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96">
  <si>
    <r>
      <rPr>
        <sz val="12"/>
        <rFont val="Noto Sans"/>
        <family val="2"/>
      </rPr>
      <t xml:space="preserve">附件</t>
    </r>
    <r>
      <rPr>
        <sz val="12"/>
        <rFont val="宋体"/>
        <family val="0"/>
        <charset val="134"/>
      </rPr>
      <t xml:space="preserve">2 </t>
    </r>
    <r>
      <rPr>
        <sz val="12"/>
        <rFont val="Noto Sans"/>
        <family val="2"/>
      </rPr>
      <t xml:space="preserve">食品监督抽检产品合格信息                                                                                                                                                                                                                                                                                                                                                                                                                                                                                                                                                                                                                                                                                                                      
      本次抽检的食品是食用农产品，餐饮食品，淀粉及淀粉制品，调味品，糕点，粮食加工品，肉制品，糖果制等</t>
    </r>
    <r>
      <rPr>
        <sz val="12"/>
        <rFont val="宋体"/>
        <family val="0"/>
        <charset val="134"/>
      </rPr>
      <t xml:space="preserve">8</t>
    </r>
    <r>
      <rPr>
        <sz val="12"/>
        <rFont val="Noto Sans"/>
        <family val="2"/>
      </rPr>
      <t xml:space="preserve">大类。                                                                                                                                                                    
      抽检依据
</t>
    </r>
    <r>
      <rPr>
        <sz val="12"/>
        <rFont val="宋体"/>
        <family val="0"/>
        <charset val="134"/>
      </rPr>
      <t xml:space="preserve">GB 2763-2021</t>
    </r>
    <r>
      <rPr>
        <sz val="12"/>
        <rFont val="Noto Sans"/>
        <family val="2"/>
      </rPr>
      <t xml:space="preserve">《食品安全国家标准 食品中农药最大残留限量》，</t>
    </r>
    <r>
      <rPr>
        <sz val="12"/>
        <rFont val="宋体"/>
        <family val="0"/>
        <charset val="134"/>
      </rPr>
      <t xml:space="preserve">GB 2763.1-2022</t>
    </r>
    <r>
      <rPr>
        <sz val="12"/>
        <rFont val="Noto Sans"/>
        <family val="2"/>
      </rPr>
      <t xml:space="preserve">《食品安全国家标准 食品中</t>
    </r>
    <r>
      <rPr>
        <sz val="12"/>
        <rFont val="宋体"/>
        <family val="0"/>
        <charset val="134"/>
      </rPr>
      <t xml:space="preserve">2,4-</t>
    </r>
    <r>
      <rPr>
        <sz val="12"/>
        <rFont val="Noto Sans"/>
        <family val="2"/>
      </rPr>
      <t xml:space="preserve">滴丁酸钠盐等</t>
    </r>
    <r>
      <rPr>
        <sz val="12"/>
        <rFont val="宋体"/>
        <family val="0"/>
        <charset val="134"/>
      </rPr>
      <t xml:space="preserve">112</t>
    </r>
    <r>
      <rPr>
        <sz val="12"/>
        <rFont val="Noto Sans"/>
        <family val="2"/>
      </rPr>
      <t xml:space="preserve">种农药最大残留限量》，</t>
    </r>
    <r>
      <rPr>
        <sz val="12"/>
        <rFont val="宋体"/>
        <family val="0"/>
        <charset val="134"/>
      </rPr>
      <t xml:space="preserve">GB 2762-2022</t>
    </r>
    <r>
      <rPr>
        <sz val="12"/>
        <rFont val="Noto Sans"/>
        <family val="2"/>
      </rPr>
      <t xml:space="preserve">《食品安全国家标准 食品中污染物限量》，</t>
    </r>
    <r>
      <rPr>
        <sz val="12"/>
        <rFont val="宋体"/>
        <family val="0"/>
        <charset val="134"/>
      </rPr>
      <t xml:space="preserve">GB 31650-2019</t>
    </r>
    <r>
      <rPr>
        <sz val="12"/>
        <rFont val="Noto Sans"/>
        <family val="2"/>
      </rPr>
      <t xml:space="preserve">《食品安全国家标准 食品中兽药最大残留限量》，</t>
    </r>
    <r>
      <rPr>
        <sz val="12"/>
        <rFont val="宋体"/>
        <family val="0"/>
        <charset val="134"/>
      </rPr>
      <t xml:space="preserve">GB 2760-2014</t>
    </r>
    <r>
      <rPr>
        <sz val="12"/>
        <rFont val="Noto Sans"/>
        <family val="2"/>
      </rPr>
      <t xml:space="preserve">《食品安全国家标准 食品添加剂使用标准》，</t>
    </r>
    <r>
      <rPr>
        <sz val="12"/>
        <rFont val="宋体"/>
        <family val="0"/>
        <charset val="134"/>
      </rPr>
      <t xml:space="preserve">GB 2761-2017</t>
    </r>
    <r>
      <rPr>
        <sz val="12"/>
        <rFont val="Noto Sans"/>
        <family val="2"/>
      </rPr>
      <t xml:space="preserve">《食品安全国家标准 食品中真菌毒素限量》，</t>
    </r>
    <r>
      <rPr>
        <sz val="12"/>
        <rFont val="宋体"/>
        <family val="0"/>
        <charset val="134"/>
      </rPr>
      <t xml:space="preserve">GB 17399-2016</t>
    </r>
    <r>
      <rPr>
        <sz val="12"/>
        <rFont val="Noto Sans"/>
        <family val="2"/>
      </rPr>
      <t xml:space="preserve">《食品安全国家标准 糖果》，产品明示标准和质量要求，</t>
    </r>
    <r>
      <rPr>
        <sz val="12"/>
        <rFont val="宋体"/>
        <family val="0"/>
        <charset val="134"/>
      </rPr>
      <t xml:space="preserve">GB 7099-2015</t>
    </r>
    <r>
      <rPr>
        <sz val="12"/>
        <rFont val="Noto Sans"/>
        <family val="2"/>
      </rPr>
      <t xml:space="preserve">《食品安全国家标准 糕点、面包》，</t>
    </r>
    <r>
      <rPr>
        <sz val="12"/>
        <rFont val="宋体"/>
        <family val="0"/>
        <charset val="134"/>
      </rPr>
      <t xml:space="preserve">GB 2726-2016</t>
    </r>
    <r>
      <rPr>
        <sz val="12"/>
        <rFont val="Noto Sans"/>
        <family val="2"/>
      </rPr>
      <t xml:space="preserve">《食品安全国家标准 熟肉制品》，</t>
    </r>
    <r>
      <rPr>
        <sz val="12"/>
        <rFont val="宋体"/>
        <family val="0"/>
        <charset val="134"/>
      </rPr>
      <t xml:space="preserve">GB 29921-2021</t>
    </r>
    <r>
      <rPr>
        <sz val="12"/>
        <rFont val="Noto Sans"/>
        <family val="2"/>
      </rPr>
      <t xml:space="preserve">《食品安全国家标准 预包装食品中致病菌限量》，整顿办函</t>
    </r>
    <r>
      <rPr>
        <sz val="12"/>
        <rFont val="宋体"/>
        <family val="0"/>
        <charset val="134"/>
      </rPr>
      <t xml:space="preserve">[2011]1</t>
    </r>
    <r>
      <rPr>
        <sz val="12"/>
        <rFont val="Noto Sans"/>
        <family val="2"/>
      </rPr>
      <t xml:space="preserve">号《食品中可能违法添加的非食用物质和易滥用的食品添加剂品种名单</t>
    </r>
    <r>
      <rPr>
        <sz val="12"/>
        <rFont val="宋体"/>
        <family val="0"/>
        <charset val="134"/>
      </rPr>
      <t xml:space="preserve">(</t>
    </r>
    <r>
      <rPr>
        <sz val="12"/>
        <rFont val="Noto Sans"/>
        <family val="2"/>
      </rPr>
      <t xml:space="preserve">第五批</t>
    </r>
    <r>
      <rPr>
        <sz val="12"/>
        <rFont val="宋体"/>
        <family val="0"/>
        <charset val="134"/>
      </rPr>
      <t xml:space="preserve">)</t>
    </r>
    <r>
      <rPr>
        <sz val="12"/>
        <rFont val="Noto Sans"/>
        <family val="2"/>
      </rPr>
      <t xml:space="preserve">》。等标准及产品明示标准和指标的要求。                                                                                                                                                 
      抽检项目包括农药残留、禁用农药、食品中添加剂、非食用物质、一般微生物、兽药残留等指标，共抽检</t>
    </r>
    <r>
      <rPr>
        <sz val="12"/>
        <rFont val="宋体"/>
        <family val="0"/>
        <charset val="134"/>
      </rPr>
      <t xml:space="preserve">60</t>
    </r>
    <r>
      <rPr>
        <sz val="12"/>
        <rFont val="Noto Sans"/>
        <family val="2"/>
      </rPr>
      <t xml:space="preserve">批次，合格</t>
    </r>
    <r>
      <rPr>
        <sz val="12"/>
        <rFont val="宋体"/>
        <family val="0"/>
        <charset val="134"/>
      </rPr>
      <t xml:space="preserve">60</t>
    </r>
    <r>
      <rPr>
        <sz val="12"/>
        <rFont val="Noto Sans"/>
        <family val="2"/>
      </rPr>
      <t xml:space="preserve">批次，不合格</t>
    </r>
    <r>
      <rPr>
        <sz val="12"/>
        <rFont val="宋体"/>
        <family val="0"/>
        <charset val="134"/>
      </rPr>
      <t xml:space="preserve">0</t>
    </r>
    <r>
      <rPr>
        <sz val="12"/>
        <rFont val="Noto Sans"/>
        <family val="2"/>
      </rPr>
      <t xml:space="preserve">批次。                                                                                                                                                                                              </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1"/>
        <rFont val="Noto Sans"/>
        <family val="2"/>
      </rPr>
      <t xml:space="preserve">生产日期</t>
    </r>
    <r>
      <rPr>
        <b val="true"/>
        <sz val="11"/>
        <rFont val="仿宋_GB2312"/>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_GB2312"/>
        <family val="3"/>
        <charset val="134"/>
      </rPr>
      <t xml:space="preserve">/</t>
    </r>
    <r>
      <rPr>
        <b val="true"/>
        <sz val="11"/>
        <rFont val="Noto Sans"/>
        <family val="2"/>
      </rPr>
      <t xml:space="preserve">项目名称</t>
    </r>
  </si>
  <si>
    <t xml:space="preserve">检验机构</t>
  </si>
  <si>
    <t xml:space="preserve">备注</t>
  </si>
  <si>
    <t xml:space="preserve">XBJ24611021761830620</t>
  </si>
  <si>
    <t xml:space="preserve">/</t>
  </si>
  <si>
    <t xml:space="preserve">洛南县寺坡街西头亿家乐三店购物中心</t>
  </si>
  <si>
    <t xml:space="preserve">陕西省商洛市洛南县古城镇寺坡街社区寺坡街西头</t>
  </si>
  <si>
    <t xml:space="preserve">油麦</t>
  </si>
  <si>
    <t xml:space="preserve">2024-09-22</t>
  </si>
  <si>
    <t xml:space="preserve">食用农产品</t>
  </si>
  <si>
    <t xml:space="preserve">洛南县市场监督管理局</t>
  </si>
  <si>
    <t xml:space="preserve">陕西阔成检测服务有限公司</t>
  </si>
  <si>
    <t xml:space="preserve">XBJ24611021761830622</t>
  </si>
  <si>
    <t xml:space="preserve">芹菜</t>
  </si>
  <si>
    <t xml:space="preserve">XBJ24611021761830619</t>
  </si>
  <si>
    <t xml:space="preserve">青菜</t>
  </si>
  <si>
    <t xml:space="preserve">2024-09-20</t>
  </si>
  <si>
    <t xml:space="preserve">XBJ24611021761830623</t>
  </si>
  <si>
    <t xml:space="preserve">香蕉</t>
  </si>
  <si>
    <t xml:space="preserve">XBJ24611021761830624</t>
  </si>
  <si>
    <t xml:space="preserve">桔子</t>
  </si>
  <si>
    <t xml:space="preserve">XBJ24611021761830636</t>
  </si>
  <si>
    <t xml:space="preserve">洛南县鲜香园果蔬二店</t>
  </si>
  <si>
    <t xml:space="preserve">陕西省商洛市洛南县永丰镇街西</t>
  </si>
  <si>
    <t xml:space="preserve">豆王</t>
  </si>
  <si>
    <t xml:space="preserve">2024-09-24</t>
  </si>
  <si>
    <t xml:space="preserve">XBJ24611021761830634</t>
  </si>
  <si>
    <t xml:space="preserve">韭菜</t>
  </si>
  <si>
    <t xml:space="preserve">XBJ24611021761830643</t>
  </si>
  <si>
    <t xml:space="preserve">哈密瓜</t>
  </si>
  <si>
    <t xml:space="preserve">XBJ24611021761830638</t>
  </si>
  <si>
    <t xml:space="preserve">XBJ24611021761830639</t>
  </si>
  <si>
    <t xml:space="preserve">花白</t>
  </si>
  <si>
    <t xml:space="preserve">XBJ24611021761830644</t>
  </si>
  <si>
    <t xml:space="preserve">蜜桔</t>
  </si>
  <si>
    <t xml:space="preserve">XBJ24611021761830640</t>
  </si>
  <si>
    <t xml:space="preserve">尖椒</t>
  </si>
  <si>
    <t xml:space="preserve">XBJ24611021761830641</t>
  </si>
  <si>
    <t xml:space="preserve">豇豆</t>
  </si>
  <si>
    <t xml:space="preserve">XBJ24611021761830637</t>
  </si>
  <si>
    <t xml:space="preserve">菠菜</t>
  </si>
  <si>
    <t xml:space="preserve">XBJ24611021761830618</t>
  </si>
  <si>
    <t xml:space="preserve">2024-09-19</t>
  </si>
  <si>
    <t xml:space="preserve">XBJ24611021761830626</t>
  </si>
  <si>
    <t xml:space="preserve">陕西蒲城大红门肉类食品有限公司</t>
  </si>
  <si>
    <t xml:space="preserve">渭南市蒲城县紫荆街道动物产品加工厂</t>
  </si>
  <si>
    <t xml:space="preserve">寺坡建荣肉食店</t>
  </si>
  <si>
    <t xml:space="preserve">陕西省商洛市洛南县古城镇寺坡街</t>
  </si>
  <si>
    <t xml:space="preserve">前腿肉</t>
  </si>
  <si>
    <t xml:space="preserve">XBJ24611021761830625</t>
  </si>
  <si>
    <t xml:space="preserve">精五花肉</t>
  </si>
  <si>
    <t xml:space="preserve">XBJ24611021761830621</t>
  </si>
  <si>
    <t xml:space="preserve">XBJ24611021761830631</t>
  </si>
  <si>
    <t xml:space="preserve">后腿肉</t>
  </si>
  <si>
    <t xml:space="preserve">2024-09-23</t>
  </si>
  <si>
    <t xml:space="preserve">XBJ24611021761830645</t>
  </si>
  <si>
    <t xml:space="preserve">XBJ24611021761830632</t>
  </si>
  <si>
    <t xml:space="preserve">纯瘦肉</t>
  </si>
  <si>
    <t xml:space="preserve">XBJ24611021761830642</t>
  </si>
  <si>
    <t xml:space="preserve">生姜</t>
  </si>
  <si>
    <t xml:space="preserve">XBJ24611021761830633</t>
  </si>
  <si>
    <t xml:space="preserve">XBJ24611021761830635</t>
  </si>
  <si>
    <t xml:space="preserve">XBJ24611021761830617</t>
  </si>
  <si>
    <t xml:space="preserve">陕西金沙河面业有限责任公司</t>
  </si>
  <si>
    <t xml:space="preserve">陕西省咸阳市武功县农产品加工贸易园迎宾路</t>
  </si>
  <si>
    <t xml:space="preserve">玉米糁</t>
  </si>
  <si>
    <r>
      <rPr>
        <sz val="10"/>
        <rFont val="宋体"/>
        <family val="0"/>
        <charset val="134"/>
      </rPr>
      <t xml:space="preserve">25kg/</t>
    </r>
    <r>
      <rPr>
        <sz val="10"/>
        <rFont val="Noto Sans"/>
        <family val="2"/>
      </rPr>
      <t xml:space="preserve">袋</t>
    </r>
  </si>
  <si>
    <t xml:space="preserve">2024-08-23</t>
  </si>
  <si>
    <t xml:space="preserve">粮食加工品</t>
  </si>
  <si>
    <t xml:space="preserve">XBJ24611021761830628</t>
  </si>
  <si>
    <t xml:space="preserve">静宁县绿康粉条有限公司</t>
  </si>
  <si>
    <t xml:space="preserve">甘肃省静宁县城关镇南关村七社</t>
  </si>
  <si>
    <t xml:space="preserve">火锅粉条</t>
  </si>
  <si>
    <r>
      <rPr>
        <sz val="10"/>
        <rFont val="宋体"/>
        <family val="0"/>
        <charset val="134"/>
      </rPr>
      <t xml:space="preserve">400±5</t>
    </r>
    <r>
      <rPr>
        <sz val="10"/>
        <rFont val="Noto Sans"/>
        <family val="2"/>
      </rPr>
      <t xml:space="preserve">克</t>
    </r>
    <r>
      <rPr>
        <sz val="10"/>
        <rFont val="宋体"/>
        <family val="0"/>
        <charset val="134"/>
      </rPr>
      <t xml:space="preserve">/</t>
    </r>
    <r>
      <rPr>
        <sz val="10"/>
        <rFont val="Noto Sans"/>
        <family val="2"/>
      </rPr>
      <t xml:space="preserve">袋</t>
    </r>
  </si>
  <si>
    <t xml:space="preserve">2024-07-24</t>
  </si>
  <si>
    <t xml:space="preserve">淀粉及淀粉制品</t>
  </si>
  <si>
    <t xml:space="preserve">XBJ24611021761830627</t>
  </si>
  <si>
    <t xml:space="preserve">咸阳市秦都区梦香源食品加工厂</t>
  </si>
  <si>
    <t xml:space="preserve">陕西省咸阳市秦都区渭滨街道办事处留印村北路西</t>
  </si>
  <si>
    <t xml:space="preserve">土豆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9-03</t>
  </si>
  <si>
    <t xml:space="preserve">XBJ24611021761830630</t>
  </si>
  <si>
    <t xml:space="preserve">沂水县冠兴食品厂</t>
  </si>
  <si>
    <r>
      <rPr>
        <sz val="10"/>
        <rFont val="Noto Sans"/>
        <family val="2"/>
      </rPr>
      <t xml:space="preserve">山东省临沂市沂水县龙家圈街道淮河路人民政府北</t>
    </r>
    <r>
      <rPr>
        <sz val="10"/>
        <rFont val="宋体"/>
        <family val="0"/>
        <charset val="134"/>
      </rPr>
      <t xml:space="preserve">300</t>
    </r>
    <r>
      <rPr>
        <sz val="10"/>
        <rFont val="Noto Sans"/>
        <family val="2"/>
      </rPr>
      <t xml:space="preserve">米路东</t>
    </r>
    <r>
      <rPr>
        <sz val="10"/>
        <rFont val="宋体"/>
        <family val="0"/>
        <charset val="134"/>
      </rPr>
      <t xml:space="preserve">1</t>
    </r>
    <r>
      <rPr>
        <sz val="10"/>
        <rFont val="Noto Sans"/>
        <family val="2"/>
      </rPr>
      <t xml:space="preserve">号</t>
    </r>
  </si>
  <si>
    <t xml:space="preserve">凝胶糖果</t>
  </si>
  <si>
    <t xml:space="preserve">散装称重</t>
  </si>
  <si>
    <t xml:space="preserve">2024-01-15</t>
  </si>
  <si>
    <t xml:space="preserve">糖果制品</t>
  </si>
  <si>
    <t xml:space="preserve">XBJ24611021761830629</t>
  </si>
  <si>
    <t xml:space="preserve">安阳市开天调味品有限公司</t>
  </si>
  <si>
    <t xml:space="preserve">内黄县安南路中段路北</t>
  </si>
  <si>
    <t xml:space="preserve">液态复合调味料（辣鲜露）</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4-01-01</t>
  </si>
  <si>
    <t xml:space="preserve">调味品</t>
  </si>
  <si>
    <t xml:space="preserve">XBJ24611021761830646</t>
  </si>
  <si>
    <t xml:space="preserve">宁晋县皓辰食品厂</t>
  </si>
  <si>
    <r>
      <rPr>
        <sz val="10"/>
        <rFont val="Noto Sans"/>
        <family val="2"/>
      </rPr>
      <t xml:space="preserve">河北省邢台市宁晋县苏家庄镇段木庄村昌盛路</t>
    </r>
    <r>
      <rPr>
        <sz val="10"/>
        <rFont val="宋体"/>
        <family val="0"/>
        <charset val="134"/>
      </rPr>
      <t xml:space="preserve">33</t>
    </r>
    <r>
      <rPr>
        <sz val="10"/>
        <rFont val="Noto Sans"/>
        <family val="2"/>
      </rPr>
      <t xml:space="preserve">号</t>
    </r>
  </si>
  <si>
    <t xml:space="preserve">洛南县爱尚鲜超市</t>
  </si>
  <si>
    <t xml:space="preserve">陕西省商洛市洛南县城关街道办事处陶川社区刘涧大桥桥头东边</t>
  </si>
  <si>
    <t xml:space="preserve">红豆汉堡（油炸类糕点）</t>
  </si>
  <si>
    <r>
      <rPr>
        <sz val="10"/>
        <rFont val="宋体"/>
        <family val="0"/>
        <charset val="134"/>
      </rPr>
      <t xml:space="preserve">300g/</t>
    </r>
    <r>
      <rPr>
        <sz val="10"/>
        <rFont val="Noto Sans"/>
        <family val="2"/>
      </rPr>
      <t xml:space="preserve">袋</t>
    </r>
  </si>
  <si>
    <t xml:space="preserve">2024-09-01</t>
  </si>
  <si>
    <t xml:space="preserve">糕点</t>
  </si>
  <si>
    <t xml:space="preserve">XBJ24611021761830647</t>
  </si>
  <si>
    <t xml:space="preserve">江苏卤味人家食品有限公司</t>
  </si>
  <si>
    <t xml:space="preserve">江苏省宿迁市泗洪县尚湖路北侧沙家浜路西侧</t>
  </si>
  <si>
    <t xml:space="preserve">麻辣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4-03-10</t>
  </si>
  <si>
    <t xml:space="preserve">肉制品</t>
  </si>
  <si>
    <t xml:space="preserve">XBJ24611021761830616</t>
  </si>
  <si>
    <t xml:space="preserve">陕西金煌食品有限公司</t>
  </si>
  <si>
    <t xml:space="preserve">陕西省咸阳市三原县丰原街东段</t>
  </si>
  <si>
    <t xml:space="preserve">风味腊肠</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7-29</t>
  </si>
  <si>
    <t xml:space="preserve">XBJ24611021761830648</t>
  </si>
  <si>
    <t xml:space="preserve">洛南县槐小胖餐饮店</t>
  </si>
  <si>
    <t xml:space="preserve">陕西省商洛市洛南县四皓街道办事处柳林社区柳林三组三江燃气站对面</t>
  </si>
  <si>
    <t xml:space="preserve">水煎包</t>
  </si>
  <si>
    <t xml:space="preserve">2024-09-25</t>
  </si>
  <si>
    <t xml:space="preserve">餐饮食品</t>
  </si>
  <si>
    <t xml:space="preserve">XBJ24611021761830649</t>
  </si>
  <si>
    <t xml:space="preserve">豆浆</t>
  </si>
  <si>
    <t xml:space="preserve">XBJ24611021761830653</t>
  </si>
  <si>
    <t xml:space="preserve">洛南县高记逍遥镇胡辣汤店</t>
  </si>
  <si>
    <t xml:space="preserve">陕西省商洛市洛南县四皓街道办事处柳林社区三组十字路口</t>
  </si>
  <si>
    <t xml:space="preserve">XBJ24611021761830654</t>
  </si>
  <si>
    <t xml:space="preserve">辣椒油</t>
  </si>
  <si>
    <t xml:space="preserve">XBJ24611021761830652</t>
  </si>
  <si>
    <t xml:space="preserve">韭菜粉条包子</t>
  </si>
  <si>
    <t xml:space="preserve">XBJ24611021761830657</t>
  </si>
  <si>
    <t xml:space="preserve">洛南县都督自助面馆</t>
  </si>
  <si>
    <r>
      <rPr>
        <sz val="10"/>
        <rFont val="Noto Sans"/>
        <family val="2"/>
      </rPr>
      <t xml:space="preserve">陕西省商洛市洛南县四皓街道柳林社区阳光庭园十字向西</t>
    </r>
    <r>
      <rPr>
        <sz val="10"/>
        <rFont val="宋体"/>
        <family val="0"/>
        <charset val="134"/>
      </rPr>
      <t xml:space="preserve">30</t>
    </r>
    <r>
      <rPr>
        <sz val="10"/>
        <rFont val="Noto Sans"/>
        <family val="2"/>
      </rPr>
      <t xml:space="preserve">米路北</t>
    </r>
  </si>
  <si>
    <t xml:space="preserve">三鲜锅底</t>
  </si>
  <si>
    <t xml:space="preserve">XBJ24611021761830661</t>
  </si>
  <si>
    <t xml:space="preserve">洛南县董刚小吃店</t>
  </si>
  <si>
    <r>
      <rPr>
        <sz val="10"/>
        <rFont val="Noto Sans"/>
        <family val="2"/>
      </rPr>
      <t xml:space="preserve">陕西省商洛市洛南县城关街办东街社区河滨南路东段</t>
    </r>
    <r>
      <rPr>
        <sz val="10"/>
        <rFont val="宋体"/>
        <family val="0"/>
        <charset val="134"/>
      </rPr>
      <t xml:space="preserve">18</t>
    </r>
    <r>
      <rPr>
        <sz val="10"/>
        <rFont val="Noto Sans"/>
        <family val="2"/>
      </rPr>
      <t xml:space="preserve">号</t>
    </r>
  </si>
  <si>
    <t xml:space="preserve">麻辣米线</t>
  </si>
  <si>
    <t xml:space="preserve">XBJ24611021761830651</t>
  </si>
  <si>
    <t xml:space="preserve">大肉包子</t>
  </si>
  <si>
    <t xml:space="preserve">XBJ24611021761830664</t>
  </si>
  <si>
    <t xml:space="preserve">洛南县粉世家肠粉店</t>
  </si>
  <si>
    <r>
      <rPr>
        <sz val="10"/>
        <rFont val="Noto Sans"/>
        <family val="2"/>
      </rPr>
      <t xml:space="preserve">陕西省商洛市洛南县城关街道办事处东街社区河滨南路东段东小东</t>
    </r>
    <r>
      <rPr>
        <sz val="10"/>
        <rFont val="宋体"/>
        <family val="0"/>
        <charset val="134"/>
      </rPr>
      <t xml:space="preserve">40</t>
    </r>
    <r>
      <rPr>
        <sz val="10"/>
        <rFont val="Noto Sans"/>
        <family val="2"/>
      </rPr>
      <t xml:space="preserve">米</t>
    </r>
  </si>
  <si>
    <t xml:space="preserve">肉水饺</t>
  </si>
  <si>
    <t xml:space="preserve">2024-09-26</t>
  </si>
  <si>
    <t xml:space="preserve">XBJ24611021761830666</t>
  </si>
  <si>
    <t xml:space="preserve">炒米粉</t>
  </si>
  <si>
    <t xml:space="preserve">XBJ24611021761830665</t>
  </si>
  <si>
    <t xml:space="preserve">素水饺</t>
  </si>
  <si>
    <t xml:space="preserve">XBJ24611021761830650</t>
  </si>
  <si>
    <t xml:space="preserve">XBJ24611021761830668</t>
  </si>
  <si>
    <t xml:space="preserve">洛南县强丽霞小吃店</t>
  </si>
  <si>
    <t xml:space="preserve">陕西省商洛市洛南县城关街道东街社区健康路口</t>
  </si>
  <si>
    <t xml:space="preserve">XBJ24611021761830670</t>
  </si>
  <si>
    <t xml:space="preserve">羊血饸饹</t>
  </si>
  <si>
    <t xml:space="preserve">XBJ24611021761830671</t>
  </si>
  <si>
    <t xml:space="preserve">麻辣饸饹</t>
  </si>
  <si>
    <t xml:space="preserve">XBJ24611021761830655</t>
  </si>
  <si>
    <t xml:space="preserve">XBJ24611021761830656</t>
  </si>
  <si>
    <t xml:space="preserve">麻辣锅底</t>
  </si>
  <si>
    <t xml:space="preserve">XBJ24611021761830658</t>
  </si>
  <si>
    <t xml:space="preserve">XBJ24611021761830675</t>
  </si>
  <si>
    <t xml:space="preserve">洛南县祥和小吃店</t>
  </si>
  <si>
    <t xml:space="preserve">陕西省商洛市洛南县健康路口</t>
  </si>
  <si>
    <t xml:space="preserve">馄饨</t>
  </si>
  <si>
    <t xml:space="preserve">XBJ24611021761830673</t>
  </si>
  <si>
    <t xml:space="preserve">XBJ24611021761830674</t>
  </si>
  <si>
    <t xml:space="preserve">面皮</t>
  </si>
  <si>
    <t xml:space="preserve">XBJ24611021761830659</t>
  </si>
  <si>
    <t xml:space="preserve">烧馍</t>
  </si>
  <si>
    <t xml:space="preserve">XBJ24611021761830663</t>
  </si>
  <si>
    <t xml:space="preserve">XBJ24611021761830660</t>
  </si>
  <si>
    <t xml:space="preserve">酸辣粉</t>
  </si>
  <si>
    <t xml:space="preserve">XBJ24611021761830662</t>
  </si>
  <si>
    <t xml:space="preserve">韭菜猪肉饺子</t>
  </si>
  <si>
    <t xml:space="preserve">XBJ24611021761830667</t>
  </si>
  <si>
    <t xml:space="preserve">炒河粉</t>
  </si>
  <si>
    <t xml:space="preserve">XBJ24611021761830669</t>
  </si>
  <si>
    <t xml:space="preserve">潼关千层饼</t>
  </si>
  <si>
    <t xml:space="preserve">XBJ24611021761830672</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1"/>
      <name val="Noto Sans"/>
      <family val="2"/>
    </font>
    <font>
      <b val="true"/>
      <sz val="11"/>
      <name val="仿宋_GB2312"/>
      <family val="3"/>
      <charset val="134"/>
    </font>
    <font>
      <sz val="10"/>
      <name val="宋体"/>
      <family val="0"/>
      <charset val="134"/>
    </font>
    <font>
      <sz val="10"/>
      <color rgb="FF000000"/>
      <name val="宋体"/>
      <family val="0"/>
      <charset val="134"/>
    </font>
    <font>
      <sz val="10"/>
      <name val="Noto Sans"/>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20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0 2 2" xfId="22"/>
    <cellStyle name="20% - 强调文字颜色 1 10 2 3" xfId="23"/>
    <cellStyle name="20% - 强调文字颜色 1 10 3" xfId="24"/>
    <cellStyle name="20% - 强调文字颜色 1 10 3 2" xfId="25"/>
    <cellStyle name="20% - 强调文字颜色 1 10 3 3" xfId="26"/>
    <cellStyle name="20% - 强调文字颜色 1 10 4" xfId="27"/>
    <cellStyle name="20% - 强调文字颜色 1 10 4 2" xfId="28"/>
    <cellStyle name="20% - 强调文字颜色 1 10 4 3" xfId="29"/>
    <cellStyle name="20% - 强调文字颜色 1 10 5" xfId="30"/>
    <cellStyle name="20% - 强调文字颜色 1 10 6" xfId="31"/>
    <cellStyle name="20% - 强调文字颜色 1 11" xfId="32"/>
    <cellStyle name="20% - 强调文字颜色 1 11 2" xfId="33"/>
    <cellStyle name="20% - 强调文字颜色 1 11 2 2" xfId="34"/>
    <cellStyle name="20% - 强调文字颜色 1 11 2 3" xfId="35"/>
    <cellStyle name="20% - 强调文字颜色 1 11 3" xfId="36"/>
    <cellStyle name="20% - 强调文字颜色 1 11 3 2" xfId="37"/>
    <cellStyle name="20% - 强调文字颜色 1 11 3 3" xfId="38"/>
    <cellStyle name="20% - 强调文字颜色 1 11 4" xfId="39"/>
    <cellStyle name="20% - 强调文字颜色 1 11 4 2" xfId="40"/>
    <cellStyle name="20% - 强调文字颜色 1 11 4 3" xfId="41"/>
    <cellStyle name="20% - 强调文字颜色 1 11 5" xfId="42"/>
    <cellStyle name="20% - 强调文字颜色 1 11 6" xfId="43"/>
    <cellStyle name="20% - 强调文字颜色 1 12" xfId="44"/>
    <cellStyle name="20% - 强调文字颜色 1 12 2" xfId="45"/>
    <cellStyle name="20% - 强调文字颜色 1 12 2 2" xfId="46"/>
    <cellStyle name="20% - 强调文字颜色 1 12 2 3" xfId="47"/>
    <cellStyle name="20% - 强调文字颜色 1 12 3" xfId="48"/>
    <cellStyle name="20% - 强调文字颜色 1 12 3 2" xfId="49"/>
    <cellStyle name="20% - 强调文字颜色 1 12 3 3" xfId="50"/>
    <cellStyle name="20% - 强调文字颜色 1 12 4" xfId="51"/>
    <cellStyle name="20% - 强调文字颜色 1 12 5" xfId="52"/>
    <cellStyle name="20% - 强调文字颜色 1 13" xfId="53"/>
    <cellStyle name="20% - 强调文字颜色 1 13 2" xfId="54"/>
    <cellStyle name="20% - 强调文字颜色 1 13 3" xfId="55"/>
    <cellStyle name="20% - 强调文字颜色 1 14" xfId="56"/>
    <cellStyle name="20% - 强调文字颜色 1 14 2" xfId="57"/>
    <cellStyle name="20% - 强调文字颜色 1 14 3" xfId="58"/>
    <cellStyle name="20% - 强调文字颜色 1 15" xfId="59"/>
    <cellStyle name="20% - 强调文字颜色 1 15 2" xfId="60"/>
    <cellStyle name="20% - 强调文字颜色 1 15 3" xfId="61"/>
    <cellStyle name="20% - 强调文字颜色 1 16" xfId="62"/>
    <cellStyle name="20% - 强调文字颜色 1 17" xfId="63"/>
    <cellStyle name="20% - 强调文字颜色 1 18" xfId="64"/>
    <cellStyle name="20% - 强调文字颜色 1 2" xfId="65"/>
    <cellStyle name="20% - 强调文字颜色 1 2 2" xfId="66"/>
    <cellStyle name="20% - 强调文字颜色 1 2 2 2" xfId="67"/>
    <cellStyle name="20% - 强调文字颜色 1 2 2 3" xfId="68"/>
    <cellStyle name="20% - 强调文字颜色 1 2 3" xfId="69"/>
    <cellStyle name="20% - 强调文字颜色 1 2 3 2" xfId="70"/>
    <cellStyle name="20% - 强调文字颜色 1 2 3 3" xfId="71"/>
    <cellStyle name="20% - 强调文字颜色 1 2 4" xfId="72"/>
    <cellStyle name="20% - 强调文字颜色 1 2 4 2" xfId="73"/>
    <cellStyle name="20% - 强调文字颜色 1 2 4 3" xfId="74"/>
    <cellStyle name="20% - 强调文字颜色 1 2 5" xfId="75"/>
    <cellStyle name="20% - 强调文字颜色 1 2 6" xfId="76"/>
    <cellStyle name="20% - 强调文字颜色 1 3" xfId="77"/>
    <cellStyle name="20% - 强调文字颜色 1 3 2" xfId="78"/>
    <cellStyle name="20% - 强调文字颜色 1 3 2 2" xfId="79"/>
    <cellStyle name="20% - 强调文字颜色 1 3 2 3" xfId="80"/>
    <cellStyle name="20% - 强调文字颜色 1 3 3" xfId="81"/>
    <cellStyle name="20% - 强调文字颜色 1 3 3 2" xfId="82"/>
    <cellStyle name="20% - 强调文字颜色 1 3 3 3" xfId="83"/>
    <cellStyle name="20% - 强调文字颜色 1 3 4" xfId="84"/>
    <cellStyle name="20% - 强调文字颜色 1 3 4 2" xfId="85"/>
    <cellStyle name="20% - 强调文字颜色 1 3 4 3" xfId="86"/>
    <cellStyle name="20% - 强调文字颜色 1 3 5" xfId="87"/>
    <cellStyle name="20% - 强调文字颜色 1 3 6" xfId="88"/>
    <cellStyle name="20% - 强调文字颜色 1 4" xfId="89"/>
    <cellStyle name="20% - 强调文字颜色 1 4 2" xfId="90"/>
    <cellStyle name="20% - 强调文字颜色 1 4 2 2" xfId="91"/>
    <cellStyle name="20% - 强调文字颜色 1 4 2 3" xfId="92"/>
    <cellStyle name="20% - 强调文字颜色 1 4 3" xfId="93"/>
    <cellStyle name="20% - 强调文字颜色 1 4 3 2" xfId="94"/>
    <cellStyle name="20% - 强调文字颜色 1 4 3 3" xfId="95"/>
    <cellStyle name="20% - 强调文字颜色 1 4 4" xfId="96"/>
    <cellStyle name="20% - 强调文字颜色 1 4 4 2" xfId="97"/>
    <cellStyle name="20% - 强调文字颜色 1 4 4 3" xfId="98"/>
    <cellStyle name="20% - 强调文字颜色 1 4 5" xfId="99"/>
    <cellStyle name="20% - 强调文字颜色 1 4 6" xfId="100"/>
    <cellStyle name="20% - 强调文字颜色 1 5" xfId="101"/>
    <cellStyle name="20% - 强调文字颜色 1 5 2" xfId="102"/>
    <cellStyle name="20% - 强调文字颜色 1 5 2 2" xfId="103"/>
    <cellStyle name="20% - 强调文字颜色 1 5 2 3" xfId="104"/>
    <cellStyle name="20% - 强调文字颜色 1 5 3" xfId="105"/>
    <cellStyle name="20% - 强调文字颜色 1 5 3 2" xfId="106"/>
    <cellStyle name="20% - 强调文字颜色 1 5 3 3" xfId="107"/>
    <cellStyle name="20% - 强调文字颜色 1 5 4" xfId="108"/>
    <cellStyle name="20% - 强调文字颜色 1 5 4 2" xfId="109"/>
    <cellStyle name="20% - 强调文字颜色 1 5 4 3" xfId="110"/>
    <cellStyle name="20% - 强调文字颜色 1 5 5" xfId="111"/>
    <cellStyle name="20% - 强调文字颜色 1 5 6" xfId="112"/>
    <cellStyle name="20% - 强调文字颜色 1 6" xfId="113"/>
    <cellStyle name="20% - 强调文字颜色 1 6 2" xfId="114"/>
    <cellStyle name="20% - 强调文字颜色 1 6 2 2" xfId="115"/>
    <cellStyle name="20% - 强调文字颜色 1 6 2 3" xfId="116"/>
    <cellStyle name="20% - 强调文字颜色 1 6 3" xfId="117"/>
    <cellStyle name="20% - 强调文字颜色 1 6 3 2" xfId="118"/>
    <cellStyle name="20% - 强调文字颜色 1 6 3 3" xfId="119"/>
    <cellStyle name="20% - 强调文字颜色 1 6 4" xfId="120"/>
    <cellStyle name="20% - 强调文字颜色 1 6 4 2" xfId="121"/>
    <cellStyle name="20% - 强调文字颜色 1 6 4 3" xfId="122"/>
    <cellStyle name="20% - 强调文字颜色 1 6 5" xfId="123"/>
    <cellStyle name="20% - 强调文字颜色 1 6 6" xfId="124"/>
    <cellStyle name="20% - 强调文字颜色 1 7" xfId="125"/>
    <cellStyle name="20% - 强调文字颜色 1 7 2" xfId="126"/>
    <cellStyle name="20% - 强调文字颜色 1 7 2 2" xfId="127"/>
    <cellStyle name="20% - 强调文字颜色 1 7 2 3" xfId="128"/>
    <cellStyle name="20% - 强调文字颜色 1 7 3" xfId="129"/>
    <cellStyle name="20% - 强调文字颜色 1 7 3 2" xfId="130"/>
    <cellStyle name="20% - 强调文字颜色 1 7 3 3" xfId="131"/>
    <cellStyle name="20% - 强调文字颜色 1 7 4" xfId="132"/>
    <cellStyle name="20% - 强调文字颜色 1 7 4 2" xfId="133"/>
    <cellStyle name="20% - 强调文字颜色 1 7 4 3" xfId="134"/>
    <cellStyle name="20% - 强调文字颜色 1 7 5" xfId="135"/>
    <cellStyle name="20% - 强调文字颜色 1 7 6" xfId="136"/>
    <cellStyle name="20% - 强调文字颜色 1 8" xfId="137"/>
    <cellStyle name="20% - 强调文字颜色 1 8 2" xfId="138"/>
    <cellStyle name="20% - 强调文字颜色 1 8 2 2" xfId="139"/>
    <cellStyle name="20% - 强调文字颜色 1 8 2 3" xfId="140"/>
    <cellStyle name="20% - 强调文字颜色 1 8 3" xfId="141"/>
    <cellStyle name="20% - 强调文字颜色 1 8 3 2" xfId="142"/>
    <cellStyle name="20% - 强调文字颜色 1 8 3 3" xfId="143"/>
    <cellStyle name="20% - 强调文字颜色 1 8 4" xfId="144"/>
    <cellStyle name="20% - 强调文字颜色 1 8 4 2" xfId="145"/>
    <cellStyle name="20% - 强调文字颜色 1 8 4 3" xfId="146"/>
    <cellStyle name="20% - 强调文字颜色 1 8 5" xfId="147"/>
    <cellStyle name="20% - 强调文字颜色 1 8 6" xfId="148"/>
    <cellStyle name="20% - 强调文字颜色 1 9" xfId="149"/>
    <cellStyle name="20% - 强调文字颜色 1 9 2" xfId="150"/>
    <cellStyle name="20% - 强调文字颜色 1 9 2 2" xfId="151"/>
    <cellStyle name="20% - 强调文字颜色 1 9 2 3" xfId="152"/>
    <cellStyle name="20% - 强调文字颜色 1 9 3" xfId="153"/>
    <cellStyle name="20% - 强调文字颜色 1 9 3 2" xfId="154"/>
    <cellStyle name="20% - 强调文字颜色 1 9 3 3" xfId="155"/>
    <cellStyle name="20% - 强调文字颜色 1 9 4" xfId="156"/>
    <cellStyle name="20% - 强调文字颜色 1 9 4 2" xfId="157"/>
    <cellStyle name="20% - 强调文字颜色 1 9 4 3" xfId="158"/>
    <cellStyle name="20% - 强调文字颜色 1 9 5" xfId="159"/>
    <cellStyle name="20% - 强调文字颜色 1 9 6" xfId="160"/>
    <cellStyle name="20% - 强调文字颜色 2 10" xfId="161"/>
    <cellStyle name="20% - 强调文字颜色 2 10 2" xfId="162"/>
    <cellStyle name="20% - 强调文字颜色 2 10 2 2" xfId="163"/>
    <cellStyle name="20% - 强调文字颜色 2 10 2 3" xfId="164"/>
    <cellStyle name="20% - 强调文字颜色 2 10 3" xfId="165"/>
    <cellStyle name="20% - 强调文字颜色 2 10 3 2" xfId="166"/>
    <cellStyle name="20% - 强调文字颜色 2 10 3 3" xfId="167"/>
    <cellStyle name="20% - 强调文字颜色 2 10 4" xfId="168"/>
    <cellStyle name="20% - 强调文字颜色 2 10 4 2" xfId="169"/>
    <cellStyle name="20% - 强调文字颜色 2 10 4 3" xfId="170"/>
    <cellStyle name="20% - 强调文字颜色 2 10 5" xfId="171"/>
    <cellStyle name="20% - 强调文字颜色 2 10 6" xfId="172"/>
    <cellStyle name="20% - 强调文字颜色 2 11" xfId="173"/>
    <cellStyle name="20% - 强调文字颜色 2 11 2" xfId="174"/>
    <cellStyle name="20% - 强调文字颜色 2 11 2 2" xfId="175"/>
    <cellStyle name="20% - 强调文字颜色 2 11 2 3" xfId="176"/>
    <cellStyle name="20% - 强调文字颜色 2 11 3" xfId="177"/>
    <cellStyle name="20% - 强调文字颜色 2 11 3 2" xfId="178"/>
    <cellStyle name="20% - 强调文字颜色 2 11 3 3" xfId="179"/>
    <cellStyle name="20% - 强调文字颜色 2 11 4" xfId="180"/>
    <cellStyle name="20% - 强调文字颜色 2 11 4 2" xfId="181"/>
    <cellStyle name="20% - 强调文字颜色 2 11 4 3" xfId="182"/>
    <cellStyle name="20% - 强调文字颜色 2 11 5" xfId="183"/>
    <cellStyle name="20% - 强调文字颜色 2 11 6" xfId="184"/>
    <cellStyle name="20% - 强调文字颜色 2 12" xfId="185"/>
    <cellStyle name="20% - 强调文字颜色 2 12 2" xfId="186"/>
    <cellStyle name="20% - 强调文字颜色 2 12 2 2" xfId="187"/>
    <cellStyle name="20% - 强调文字颜色 2 12 2 3" xfId="188"/>
    <cellStyle name="20% - 强调文字颜色 2 12 3" xfId="189"/>
    <cellStyle name="20% - 强调文字颜色 2 12 3 2" xfId="190"/>
    <cellStyle name="20% - 强调文字颜色 2 12 3 3" xfId="191"/>
    <cellStyle name="20% - 强调文字颜色 2 12 4" xfId="192"/>
    <cellStyle name="20% - 强调文字颜色 2 12 5" xfId="193"/>
    <cellStyle name="20% - 强调文字颜色 2 13" xfId="194"/>
    <cellStyle name="20% - 强调文字颜色 2 13 2" xfId="195"/>
    <cellStyle name="20% - 强调文字颜色 2 13 3" xfId="196"/>
    <cellStyle name="20% - 强调文字颜色 2 14" xfId="197"/>
    <cellStyle name="20% - 强调文字颜色 2 14 2" xfId="198"/>
    <cellStyle name="20% - 强调文字颜色 2 14 3" xfId="199"/>
    <cellStyle name="20% - 强调文字颜色 2 15" xfId="200"/>
    <cellStyle name="20% - 强调文字颜色 2 15 2" xfId="201"/>
    <cellStyle name="20% - 强调文字颜色 2 15 3" xfId="202"/>
    <cellStyle name="20% - 强调文字颜色 2 16" xfId="203"/>
    <cellStyle name="20% - 强调文字颜色 2 17" xfId="204"/>
    <cellStyle name="20% - 强调文字颜色 2 18" xfId="205"/>
    <cellStyle name="20% - 强调文字颜色 2 2" xfId="206"/>
    <cellStyle name="20% - 强调文字颜色 2 2 2" xfId="207"/>
    <cellStyle name="20% - 强调文字颜色 2 2 2 2" xfId="208"/>
    <cellStyle name="20% - 强调文字颜色 2 2 2 3" xfId="209"/>
    <cellStyle name="20% - 强调文字颜色 2 2 3" xfId="210"/>
    <cellStyle name="20% - 强调文字颜色 2 2 3 2" xfId="211"/>
    <cellStyle name="20% - 强调文字颜色 2 2 3 3" xfId="212"/>
    <cellStyle name="20% - 强调文字颜色 2 2 4" xfId="213"/>
    <cellStyle name="20% - 强调文字颜色 2 2 4 2" xfId="214"/>
    <cellStyle name="20% - 强调文字颜色 2 2 4 3" xfId="215"/>
    <cellStyle name="20% - 强调文字颜色 2 2 5" xfId="216"/>
    <cellStyle name="20% - 强调文字颜色 2 2 6" xfId="217"/>
    <cellStyle name="20% - 强调文字颜色 2 3" xfId="218"/>
    <cellStyle name="20% - 强调文字颜色 2 3 2" xfId="219"/>
    <cellStyle name="20% - 强调文字颜色 2 3 2 2" xfId="220"/>
    <cellStyle name="20% - 强调文字颜色 2 3 2 3" xfId="221"/>
    <cellStyle name="20% - 强调文字颜色 2 3 3" xfId="222"/>
    <cellStyle name="20% - 强调文字颜色 2 3 3 2" xfId="223"/>
    <cellStyle name="20% - 强调文字颜色 2 3 3 3" xfId="224"/>
    <cellStyle name="20% - 强调文字颜色 2 3 4" xfId="225"/>
    <cellStyle name="20% - 强调文字颜色 2 3 4 2" xfId="226"/>
    <cellStyle name="20% - 强调文字颜色 2 3 4 3" xfId="227"/>
    <cellStyle name="20% - 强调文字颜色 2 3 5" xfId="228"/>
    <cellStyle name="20% - 强调文字颜色 2 3 6" xfId="229"/>
    <cellStyle name="20% - 强调文字颜色 2 4" xfId="230"/>
    <cellStyle name="20% - 强调文字颜色 2 4 2" xfId="231"/>
    <cellStyle name="20% - 强调文字颜色 2 4 2 2" xfId="232"/>
    <cellStyle name="20% - 强调文字颜色 2 4 2 3" xfId="233"/>
    <cellStyle name="20% - 强调文字颜色 2 4 3" xfId="234"/>
    <cellStyle name="20% - 强调文字颜色 2 4 3 2" xfId="235"/>
    <cellStyle name="20% - 强调文字颜色 2 4 3 3" xfId="236"/>
    <cellStyle name="20% - 强调文字颜色 2 4 4" xfId="237"/>
    <cellStyle name="20% - 强调文字颜色 2 4 4 2" xfId="238"/>
    <cellStyle name="20% - 强调文字颜色 2 4 4 3" xfId="239"/>
    <cellStyle name="20% - 强调文字颜色 2 4 5" xfId="240"/>
    <cellStyle name="20% - 强调文字颜色 2 4 6" xfId="241"/>
    <cellStyle name="20% - 强调文字颜色 2 5" xfId="242"/>
    <cellStyle name="20% - 强调文字颜色 2 5 2" xfId="243"/>
    <cellStyle name="20% - 强调文字颜色 2 5 2 2" xfId="244"/>
    <cellStyle name="20% - 强调文字颜色 2 5 2 3" xfId="245"/>
    <cellStyle name="20% - 强调文字颜色 2 5 3" xfId="246"/>
    <cellStyle name="20% - 强调文字颜色 2 5 3 2" xfId="247"/>
    <cellStyle name="20% - 强调文字颜色 2 5 3 3" xfId="248"/>
    <cellStyle name="20% - 强调文字颜色 2 5 4" xfId="249"/>
    <cellStyle name="20% - 强调文字颜色 2 5 4 2" xfId="250"/>
    <cellStyle name="20% - 强调文字颜色 2 5 4 3" xfId="251"/>
    <cellStyle name="20% - 强调文字颜色 2 5 5" xfId="252"/>
    <cellStyle name="20% - 强调文字颜色 2 5 6" xfId="253"/>
    <cellStyle name="20% - 强调文字颜色 2 6" xfId="254"/>
    <cellStyle name="20% - 强调文字颜色 2 6 2" xfId="255"/>
    <cellStyle name="20% - 强调文字颜色 2 6 2 2" xfId="256"/>
    <cellStyle name="20% - 强调文字颜色 2 6 2 3" xfId="257"/>
    <cellStyle name="20% - 强调文字颜色 2 6 3" xfId="258"/>
    <cellStyle name="20% - 强调文字颜色 2 6 3 2" xfId="259"/>
    <cellStyle name="20% - 强调文字颜色 2 6 3 3" xfId="260"/>
    <cellStyle name="20% - 强调文字颜色 2 6 4" xfId="261"/>
    <cellStyle name="20% - 强调文字颜色 2 6 4 2" xfId="262"/>
    <cellStyle name="20% - 强调文字颜色 2 6 4 3" xfId="263"/>
    <cellStyle name="20% - 强调文字颜色 2 6 5" xfId="264"/>
    <cellStyle name="20% - 强调文字颜色 2 6 6" xfId="265"/>
    <cellStyle name="20% - 强调文字颜色 2 7" xfId="266"/>
    <cellStyle name="20% - 强调文字颜色 2 7 2" xfId="267"/>
    <cellStyle name="20% - 强调文字颜色 2 7 2 2" xfId="268"/>
    <cellStyle name="20% - 强调文字颜色 2 7 2 3" xfId="269"/>
    <cellStyle name="20% - 强调文字颜色 2 7 3" xfId="270"/>
    <cellStyle name="20% - 强调文字颜色 2 7 3 2" xfId="271"/>
    <cellStyle name="20% - 强调文字颜色 2 7 3 3" xfId="272"/>
    <cellStyle name="20% - 强调文字颜色 2 7 4" xfId="273"/>
    <cellStyle name="20% - 强调文字颜色 2 7 4 2" xfId="274"/>
    <cellStyle name="20% - 强调文字颜色 2 7 4 3" xfId="275"/>
    <cellStyle name="20% - 强调文字颜色 2 7 5" xfId="276"/>
    <cellStyle name="20% - 强调文字颜色 2 7 6" xfId="277"/>
    <cellStyle name="20% - 强调文字颜色 2 8" xfId="278"/>
    <cellStyle name="20% - 强调文字颜色 2 8 2" xfId="279"/>
    <cellStyle name="20% - 强调文字颜色 2 8 2 2" xfId="280"/>
    <cellStyle name="20% - 强调文字颜色 2 8 2 3" xfId="281"/>
    <cellStyle name="20% - 强调文字颜色 2 8 3" xfId="282"/>
    <cellStyle name="20% - 强调文字颜色 2 8 3 2" xfId="283"/>
    <cellStyle name="20% - 强调文字颜色 2 8 3 3" xfId="284"/>
    <cellStyle name="20% - 强调文字颜色 2 8 4" xfId="285"/>
    <cellStyle name="20% - 强调文字颜色 2 8 4 2" xfId="286"/>
    <cellStyle name="20% - 强调文字颜色 2 8 4 3" xfId="287"/>
    <cellStyle name="20% - 强调文字颜色 2 8 5" xfId="288"/>
    <cellStyle name="20% - 强调文字颜色 2 8 6" xfId="289"/>
    <cellStyle name="20% - 强调文字颜色 2 9" xfId="290"/>
    <cellStyle name="20% - 强调文字颜色 2 9 2" xfId="291"/>
    <cellStyle name="20% - 强调文字颜色 2 9 2 2" xfId="292"/>
    <cellStyle name="20% - 强调文字颜色 2 9 2 3" xfId="293"/>
    <cellStyle name="20% - 强调文字颜色 2 9 3" xfId="294"/>
    <cellStyle name="20% - 强调文字颜色 2 9 3 2" xfId="295"/>
    <cellStyle name="20% - 强调文字颜色 2 9 3 3" xfId="296"/>
    <cellStyle name="20% - 强调文字颜色 2 9 4" xfId="297"/>
    <cellStyle name="20% - 强调文字颜色 2 9 4 2" xfId="298"/>
    <cellStyle name="20% - 强调文字颜色 2 9 4 3" xfId="299"/>
    <cellStyle name="20% - 强调文字颜色 2 9 5" xfId="300"/>
    <cellStyle name="20% - 强调文字颜色 2 9 6" xfId="301"/>
    <cellStyle name="20% - 强调文字颜色 3 10" xfId="302"/>
    <cellStyle name="20% - 强调文字颜色 3 10 2" xfId="303"/>
    <cellStyle name="20% - 强调文字颜色 3 10 2 2" xfId="304"/>
    <cellStyle name="20% - 强调文字颜色 3 10 2 3" xfId="305"/>
    <cellStyle name="20% - 强调文字颜色 3 10 3" xfId="306"/>
    <cellStyle name="20% - 强调文字颜色 3 10 3 2" xfId="307"/>
    <cellStyle name="20% - 强调文字颜色 3 10 3 3" xfId="308"/>
    <cellStyle name="20% - 强调文字颜色 3 10 4" xfId="309"/>
    <cellStyle name="20% - 强调文字颜色 3 10 4 2" xfId="310"/>
    <cellStyle name="20% - 强调文字颜色 3 10 4 3" xfId="311"/>
    <cellStyle name="20% - 强调文字颜色 3 10 5" xfId="312"/>
    <cellStyle name="20% - 强调文字颜色 3 10 6" xfId="313"/>
    <cellStyle name="20% - 强调文字颜色 3 11" xfId="314"/>
    <cellStyle name="20% - 强调文字颜色 3 11 2" xfId="315"/>
    <cellStyle name="20% - 强调文字颜色 3 11 2 2" xfId="316"/>
    <cellStyle name="20% - 强调文字颜色 3 11 2 3" xfId="317"/>
    <cellStyle name="20% - 强调文字颜色 3 11 3" xfId="318"/>
    <cellStyle name="20% - 强调文字颜色 3 11 3 2" xfId="319"/>
    <cellStyle name="20% - 强调文字颜色 3 11 3 3" xfId="320"/>
    <cellStyle name="20% - 强调文字颜色 3 11 4" xfId="321"/>
    <cellStyle name="20% - 强调文字颜色 3 11 4 2" xfId="322"/>
    <cellStyle name="20% - 强调文字颜色 3 11 4 3" xfId="323"/>
    <cellStyle name="20% - 强调文字颜色 3 11 5" xfId="324"/>
    <cellStyle name="20% - 强调文字颜色 3 11 6" xfId="325"/>
    <cellStyle name="20% - 强调文字颜色 3 12" xfId="326"/>
    <cellStyle name="20% - 强调文字颜色 3 12 2" xfId="327"/>
    <cellStyle name="20% - 强调文字颜色 3 12 2 2" xfId="328"/>
    <cellStyle name="20% - 强调文字颜色 3 12 2 3" xfId="329"/>
    <cellStyle name="20% - 强调文字颜色 3 12 3" xfId="330"/>
    <cellStyle name="20% - 强调文字颜色 3 12 3 2" xfId="331"/>
    <cellStyle name="20% - 强调文字颜色 3 12 3 3" xfId="332"/>
    <cellStyle name="20% - 强调文字颜色 3 12 4" xfId="333"/>
    <cellStyle name="20% - 强调文字颜色 3 12 5" xfId="334"/>
    <cellStyle name="20% - 强调文字颜色 3 13" xfId="335"/>
    <cellStyle name="20% - 强调文字颜色 3 13 2" xfId="336"/>
    <cellStyle name="20% - 强调文字颜色 3 13 3" xfId="337"/>
    <cellStyle name="20% - 强调文字颜色 3 14" xfId="338"/>
    <cellStyle name="20% - 强调文字颜色 3 14 2" xfId="339"/>
    <cellStyle name="20% - 强调文字颜色 3 14 3" xfId="340"/>
    <cellStyle name="20% - 强调文字颜色 3 15" xfId="341"/>
    <cellStyle name="20% - 强调文字颜色 3 15 2" xfId="342"/>
    <cellStyle name="20% - 强调文字颜色 3 15 3" xfId="343"/>
    <cellStyle name="20% - 强调文字颜色 3 16" xfId="344"/>
    <cellStyle name="20% - 强调文字颜色 3 17" xfId="345"/>
    <cellStyle name="20% - 强调文字颜色 3 18" xfId="346"/>
    <cellStyle name="20% - 强调文字颜色 3 2" xfId="347"/>
    <cellStyle name="20% - 强调文字颜色 3 2 2" xfId="348"/>
    <cellStyle name="20% - 强调文字颜色 3 2 2 2" xfId="349"/>
    <cellStyle name="20% - 强调文字颜色 3 2 2 3" xfId="350"/>
    <cellStyle name="20% - 强调文字颜色 3 2 3" xfId="351"/>
    <cellStyle name="20% - 强调文字颜色 3 2 3 2" xfId="352"/>
    <cellStyle name="20% - 强调文字颜色 3 2 3 3" xfId="353"/>
    <cellStyle name="20% - 强调文字颜色 3 2 4" xfId="354"/>
    <cellStyle name="20% - 强调文字颜色 3 2 4 2" xfId="355"/>
    <cellStyle name="20% - 强调文字颜色 3 2 4 3" xfId="356"/>
    <cellStyle name="20% - 强调文字颜色 3 2 5" xfId="357"/>
    <cellStyle name="20% - 强调文字颜色 3 2 6" xfId="358"/>
    <cellStyle name="20% - 强调文字颜色 3 3" xfId="359"/>
    <cellStyle name="20% - 强调文字颜色 3 3 2" xfId="360"/>
    <cellStyle name="20% - 强调文字颜色 3 3 2 2" xfId="361"/>
    <cellStyle name="20% - 强调文字颜色 3 3 2 3" xfId="362"/>
    <cellStyle name="20% - 强调文字颜色 3 3 3" xfId="363"/>
    <cellStyle name="20% - 强调文字颜色 3 3 3 2" xfId="364"/>
    <cellStyle name="20% - 强调文字颜色 3 3 3 3" xfId="365"/>
    <cellStyle name="20% - 强调文字颜色 3 3 4" xfId="366"/>
    <cellStyle name="20% - 强调文字颜色 3 3 4 2" xfId="367"/>
    <cellStyle name="20% - 强调文字颜色 3 3 4 3" xfId="368"/>
    <cellStyle name="20% - 强调文字颜色 3 3 5" xfId="369"/>
    <cellStyle name="20% - 强调文字颜色 3 3 6" xfId="370"/>
    <cellStyle name="20% - 强调文字颜色 3 4" xfId="371"/>
    <cellStyle name="20% - 强调文字颜色 3 4 2" xfId="372"/>
    <cellStyle name="20% - 强调文字颜色 3 4 2 2" xfId="373"/>
    <cellStyle name="20% - 强调文字颜色 3 4 2 3" xfId="374"/>
    <cellStyle name="20% - 强调文字颜色 3 4 3" xfId="375"/>
    <cellStyle name="20% - 强调文字颜色 3 4 3 2" xfId="376"/>
    <cellStyle name="20% - 强调文字颜色 3 4 3 3" xfId="377"/>
    <cellStyle name="20% - 强调文字颜色 3 4 4" xfId="378"/>
    <cellStyle name="20% - 强调文字颜色 3 4 4 2" xfId="379"/>
    <cellStyle name="20% - 强调文字颜色 3 4 4 3" xfId="380"/>
    <cellStyle name="20% - 强调文字颜色 3 4 5" xfId="381"/>
    <cellStyle name="20% - 强调文字颜色 3 4 6" xfId="382"/>
    <cellStyle name="20% - 强调文字颜色 3 5" xfId="383"/>
    <cellStyle name="20% - 强调文字颜色 3 5 2" xfId="384"/>
    <cellStyle name="20% - 强调文字颜色 3 5 2 2" xfId="385"/>
    <cellStyle name="20% - 强调文字颜色 3 5 2 3" xfId="386"/>
    <cellStyle name="20% - 强调文字颜色 3 5 3" xfId="387"/>
    <cellStyle name="20% - 强调文字颜色 3 5 3 2" xfId="388"/>
    <cellStyle name="20% - 强调文字颜色 3 5 3 3" xfId="389"/>
    <cellStyle name="20% - 强调文字颜色 3 5 4" xfId="390"/>
    <cellStyle name="20% - 强调文字颜色 3 5 4 2" xfId="391"/>
    <cellStyle name="20% - 强调文字颜色 3 5 4 3" xfId="392"/>
    <cellStyle name="20% - 强调文字颜色 3 5 5" xfId="393"/>
    <cellStyle name="20% - 强调文字颜色 3 5 6" xfId="394"/>
    <cellStyle name="20% - 强调文字颜色 3 6" xfId="395"/>
    <cellStyle name="20% - 强调文字颜色 3 6 2" xfId="396"/>
    <cellStyle name="20% - 强调文字颜色 3 6 2 2" xfId="397"/>
    <cellStyle name="20% - 强调文字颜色 3 6 2 3" xfId="398"/>
    <cellStyle name="20% - 强调文字颜色 3 6 3" xfId="399"/>
    <cellStyle name="20% - 强调文字颜色 3 6 3 2" xfId="400"/>
    <cellStyle name="20% - 强调文字颜色 3 6 3 3" xfId="401"/>
    <cellStyle name="20% - 强调文字颜色 3 6 4" xfId="402"/>
    <cellStyle name="20% - 强调文字颜色 3 6 4 2" xfId="403"/>
    <cellStyle name="20% - 强调文字颜色 3 6 4 3" xfId="404"/>
    <cellStyle name="20% - 强调文字颜色 3 6 5" xfId="405"/>
    <cellStyle name="20% - 强调文字颜色 3 6 6" xfId="406"/>
    <cellStyle name="20% - 强调文字颜色 3 7" xfId="407"/>
    <cellStyle name="20% - 强调文字颜色 3 7 2" xfId="408"/>
    <cellStyle name="20% - 强调文字颜色 3 7 2 2" xfId="409"/>
    <cellStyle name="20% - 强调文字颜色 3 7 2 3" xfId="410"/>
    <cellStyle name="20% - 强调文字颜色 3 7 3" xfId="411"/>
    <cellStyle name="20% - 强调文字颜色 3 7 3 2" xfId="412"/>
    <cellStyle name="20% - 强调文字颜色 3 7 3 3" xfId="413"/>
    <cellStyle name="20% - 强调文字颜色 3 7 4" xfId="414"/>
    <cellStyle name="20% - 强调文字颜色 3 7 4 2" xfId="415"/>
    <cellStyle name="20% - 强调文字颜色 3 7 4 3" xfId="416"/>
    <cellStyle name="20% - 强调文字颜色 3 7 5" xfId="417"/>
    <cellStyle name="20% - 强调文字颜色 3 7 6" xfId="418"/>
    <cellStyle name="20% - 强调文字颜色 3 8" xfId="419"/>
    <cellStyle name="20% - 强调文字颜色 3 8 2" xfId="420"/>
    <cellStyle name="20% - 强调文字颜色 3 8 2 2" xfId="421"/>
    <cellStyle name="20% - 强调文字颜色 3 8 2 3" xfId="422"/>
    <cellStyle name="20% - 强调文字颜色 3 8 3" xfId="423"/>
    <cellStyle name="20% - 强调文字颜色 3 8 3 2" xfId="424"/>
    <cellStyle name="20% - 强调文字颜色 3 8 3 3" xfId="425"/>
    <cellStyle name="20% - 强调文字颜色 3 8 4" xfId="426"/>
    <cellStyle name="20% - 强调文字颜色 3 8 4 2" xfId="427"/>
    <cellStyle name="20% - 强调文字颜色 3 8 4 3" xfId="428"/>
    <cellStyle name="20% - 强调文字颜色 3 8 5" xfId="429"/>
    <cellStyle name="20% - 强调文字颜色 3 8 6" xfId="430"/>
    <cellStyle name="20% - 强调文字颜色 3 9" xfId="431"/>
    <cellStyle name="20% - 强调文字颜色 3 9 2" xfId="432"/>
    <cellStyle name="20% - 强调文字颜色 3 9 2 2" xfId="433"/>
    <cellStyle name="20% - 强调文字颜色 3 9 2 3" xfId="434"/>
    <cellStyle name="20% - 强调文字颜色 3 9 3" xfId="435"/>
    <cellStyle name="20% - 强调文字颜色 3 9 3 2" xfId="436"/>
    <cellStyle name="20% - 强调文字颜色 3 9 3 3" xfId="437"/>
    <cellStyle name="20% - 强调文字颜色 3 9 4" xfId="438"/>
    <cellStyle name="20% - 强调文字颜色 3 9 4 2" xfId="439"/>
    <cellStyle name="20% - 强调文字颜色 3 9 4 3" xfId="440"/>
    <cellStyle name="20% - 强调文字颜色 3 9 5" xfId="441"/>
    <cellStyle name="20% - 强调文字颜色 3 9 6" xfId="442"/>
    <cellStyle name="20% - 强调文字颜色 4 10" xfId="443"/>
    <cellStyle name="20% - 强调文字颜色 4 10 2" xfId="444"/>
    <cellStyle name="20% - 强调文字颜色 4 10 2 2" xfId="445"/>
    <cellStyle name="20% - 强调文字颜色 4 10 2 3" xfId="446"/>
    <cellStyle name="20% - 强调文字颜色 4 10 3" xfId="447"/>
    <cellStyle name="20% - 强调文字颜色 4 10 3 2" xfId="448"/>
    <cellStyle name="20% - 强调文字颜色 4 10 3 3" xfId="449"/>
    <cellStyle name="20% - 强调文字颜色 4 10 4" xfId="450"/>
    <cellStyle name="20% - 强调文字颜色 4 10 4 2" xfId="451"/>
    <cellStyle name="20% - 强调文字颜色 4 10 4 3" xfId="452"/>
    <cellStyle name="20% - 强调文字颜色 4 10 5" xfId="453"/>
    <cellStyle name="20% - 强调文字颜色 4 10 6" xfId="454"/>
    <cellStyle name="20% - 强调文字颜色 4 11" xfId="455"/>
    <cellStyle name="20% - 强调文字颜色 4 11 2" xfId="456"/>
    <cellStyle name="20% - 强调文字颜色 4 11 2 2" xfId="457"/>
    <cellStyle name="20% - 强调文字颜色 4 11 2 3" xfId="458"/>
    <cellStyle name="20% - 强调文字颜色 4 11 3" xfId="459"/>
    <cellStyle name="20% - 强调文字颜色 4 11 3 2" xfId="460"/>
    <cellStyle name="20% - 强调文字颜色 4 11 3 3" xfId="461"/>
    <cellStyle name="20% - 强调文字颜色 4 11 4" xfId="462"/>
    <cellStyle name="20% - 强调文字颜色 4 11 4 2" xfId="463"/>
    <cellStyle name="20% - 强调文字颜色 4 11 4 3" xfId="464"/>
    <cellStyle name="20% - 强调文字颜色 4 11 5" xfId="465"/>
    <cellStyle name="20% - 强调文字颜色 4 11 6" xfId="466"/>
    <cellStyle name="20% - 强调文字颜色 4 12" xfId="467"/>
    <cellStyle name="20% - 强调文字颜色 4 12 2" xfId="468"/>
    <cellStyle name="20% - 强调文字颜色 4 12 2 2" xfId="469"/>
    <cellStyle name="20% - 强调文字颜色 4 12 2 3" xfId="470"/>
    <cellStyle name="20% - 强调文字颜色 4 12 3" xfId="471"/>
    <cellStyle name="20% - 强调文字颜色 4 12 3 2" xfId="472"/>
    <cellStyle name="20% - 强调文字颜色 4 12 3 3" xfId="473"/>
    <cellStyle name="20% - 强调文字颜色 4 12 4" xfId="474"/>
    <cellStyle name="20% - 强调文字颜色 4 12 5" xfId="475"/>
    <cellStyle name="20% - 强调文字颜色 4 13" xfId="476"/>
    <cellStyle name="20% - 强调文字颜色 4 13 2" xfId="477"/>
    <cellStyle name="20% - 强调文字颜色 4 13 3" xfId="478"/>
    <cellStyle name="20% - 强调文字颜色 4 14" xfId="479"/>
    <cellStyle name="20% - 强调文字颜色 4 14 2" xfId="480"/>
    <cellStyle name="20% - 强调文字颜色 4 14 3" xfId="481"/>
    <cellStyle name="20% - 强调文字颜色 4 15" xfId="482"/>
    <cellStyle name="20% - 强调文字颜色 4 15 2" xfId="483"/>
    <cellStyle name="20% - 强调文字颜色 4 15 3" xfId="484"/>
    <cellStyle name="20% - 强调文字颜色 4 16" xfId="485"/>
    <cellStyle name="20% - 强调文字颜色 4 17" xfId="486"/>
    <cellStyle name="20% - 强调文字颜色 4 18" xfId="487"/>
    <cellStyle name="20% - 强调文字颜色 4 2" xfId="488"/>
    <cellStyle name="20% - 强调文字颜色 4 2 2" xfId="489"/>
    <cellStyle name="20% - 强调文字颜色 4 2 2 2" xfId="490"/>
    <cellStyle name="20% - 强调文字颜色 4 2 2 3" xfId="491"/>
    <cellStyle name="20% - 强调文字颜色 4 2 3" xfId="492"/>
    <cellStyle name="20% - 强调文字颜色 4 2 3 2" xfId="493"/>
    <cellStyle name="20% - 强调文字颜色 4 2 3 3" xfId="494"/>
    <cellStyle name="20% - 强调文字颜色 4 2 4" xfId="495"/>
    <cellStyle name="20% - 强调文字颜色 4 2 4 2" xfId="496"/>
    <cellStyle name="20% - 强调文字颜色 4 2 4 3" xfId="497"/>
    <cellStyle name="20% - 强调文字颜色 4 2 5" xfId="498"/>
    <cellStyle name="20% - 强调文字颜色 4 2 6" xfId="499"/>
    <cellStyle name="20% - 强调文字颜色 4 3" xfId="500"/>
    <cellStyle name="20% - 强调文字颜色 4 3 2" xfId="501"/>
    <cellStyle name="20% - 强调文字颜色 4 3 2 2" xfId="502"/>
    <cellStyle name="20% - 强调文字颜色 4 3 2 3" xfId="503"/>
    <cellStyle name="20% - 强调文字颜色 4 3 3" xfId="504"/>
    <cellStyle name="20% - 强调文字颜色 4 3 3 2" xfId="505"/>
    <cellStyle name="20% - 强调文字颜色 4 3 3 3" xfId="506"/>
    <cellStyle name="20% - 强调文字颜色 4 3 4" xfId="507"/>
    <cellStyle name="20% - 强调文字颜色 4 3 4 2" xfId="508"/>
    <cellStyle name="20% - 强调文字颜色 4 3 4 3" xfId="509"/>
    <cellStyle name="20% - 强调文字颜色 4 3 5" xfId="510"/>
    <cellStyle name="20% - 强调文字颜色 4 3 6" xfId="511"/>
    <cellStyle name="20% - 强调文字颜色 4 4" xfId="512"/>
    <cellStyle name="20% - 强调文字颜色 4 4 2" xfId="513"/>
    <cellStyle name="20% - 强调文字颜色 4 4 2 2" xfId="514"/>
    <cellStyle name="20% - 强调文字颜色 4 4 2 3" xfId="515"/>
    <cellStyle name="20% - 强调文字颜色 4 4 3" xfId="516"/>
    <cellStyle name="20% - 强调文字颜色 4 4 3 2" xfId="517"/>
    <cellStyle name="20% - 强调文字颜色 4 4 3 3" xfId="518"/>
    <cellStyle name="20% - 强调文字颜色 4 4 4" xfId="519"/>
    <cellStyle name="20% - 强调文字颜色 4 4 4 2" xfId="520"/>
    <cellStyle name="20% - 强调文字颜色 4 4 4 3" xfId="521"/>
    <cellStyle name="20% - 强调文字颜色 4 4 5" xfId="522"/>
    <cellStyle name="20% - 强调文字颜色 4 4 6" xfId="523"/>
    <cellStyle name="20% - 强调文字颜色 4 5" xfId="524"/>
    <cellStyle name="20% - 强调文字颜色 4 5 2" xfId="525"/>
    <cellStyle name="20% - 强调文字颜色 4 5 2 2" xfId="526"/>
    <cellStyle name="20% - 强调文字颜色 4 5 2 3" xfId="527"/>
    <cellStyle name="20% - 强调文字颜色 4 5 3" xfId="528"/>
    <cellStyle name="20% - 强调文字颜色 4 5 3 2" xfId="529"/>
    <cellStyle name="20% - 强调文字颜色 4 5 3 3" xfId="530"/>
    <cellStyle name="20% - 强调文字颜色 4 5 4" xfId="531"/>
    <cellStyle name="20% - 强调文字颜色 4 5 4 2" xfId="532"/>
    <cellStyle name="20% - 强调文字颜色 4 5 4 3" xfId="533"/>
    <cellStyle name="20% - 强调文字颜色 4 5 5" xfId="534"/>
    <cellStyle name="20% - 强调文字颜色 4 5 6" xfId="535"/>
    <cellStyle name="20% - 强调文字颜色 4 6" xfId="536"/>
    <cellStyle name="20% - 强调文字颜色 4 6 2" xfId="537"/>
    <cellStyle name="20% - 强调文字颜色 4 6 2 2" xfId="538"/>
    <cellStyle name="20% - 强调文字颜色 4 6 2 3" xfId="539"/>
    <cellStyle name="20% - 强调文字颜色 4 6 3" xfId="540"/>
    <cellStyle name="20% - 强调文字颜色 4 6 3 2" xfId="541"/>
    <cellStyle name="20% - 强调文字颜色 4 6 3 3" xfId="542"/>
    <cellStyle name="20% - 强调文字颜色 4 6 4" xfId="543"/>
    <cellStyle name="20% - 强调文字颜色 4 6 4 2" xfId="544"/>
    <cellStyle name="20% - 强调文字颜色 4 6 4 3" xfId="545"/>
    <cellStyle name="20% - 强调文字颜色 4 6 5" xfId="546"/>
    <cellStyle name="20% - 强调文字颜色 4 6 6" xfId="547"/>
    <cellStyle name="20% - 强调文字颜色 4 7" xfId="548"/>
    <cellStyle name="20% - 强调文字颜色 4 7 2" xfId="549"/>
    <cellStyle name="20% - 强调文字颜色 4 7 2 2" xfId="550"/>
    <cellStyle name="20% - 强调文字颜色 4 7 2 3" xfId="551"/>
    <cellStyle name="20% - 强调文字颜色 4 7 3" xfId="552"/>
    <cellStyle name="20% - 强调文字颜色 4 7 3 2" xfId="553"/>
    <cellStyle name="20% - 强调文字颜色 4 7 3 3" xfId="554"/>
    <cellStyle name="20% - 强调文字颜色 4 7 4" xfId="555"/>
    <cellStyle name="20% - 强调文字颜色 4 7 4 2" xfId="556"/>
    <cellStyle name="20% - 强调文字颜色 4 7 4 3" xfId="557"/>
    <cellStyle name="20% - 强调文字颜色 4 7 5" xfId="558"/>
    <cellStyle name="20% - 强调文字颜色 4 7 6" xfId="559"/>
    <cellStyle name="20% - 强调文字颜色 4 8" xfId="560"/>
    <cellStyle name="20% - 强调文字颜色 4 8 2" xfId="561"/>
    <cellStyle name="20% - 强调文字颜色 4 8 2 2" xfId="562"/>
    <cellStyle name="20% - 强调文字颜色 4 8 2 3" xfId="563"/>
    <cellStyle name="20% - 强调文字颜色 4 8 3" xfId="564"/>
    <cellStyle name="20% - 强调文字颜色 4 8 3 2" xfId="565"/>
    <cellStyle name="20% - 强调文字颜色 4 8 3 3" xfId="566"/>
    <cellStyle name="20% - 强调文字颜色 4 8 4" xfId="567"/>
    <cellStyle name="20% - 强调文字颜色 4 8 4 2" xfId="568"/>
    <cellStyle name="20% - 强调文字颜色 4 8 4 3" xfId="569"/>
    <cellStyle name="20% - 强调文字颜色 4 8 5" xfId="570"/>
    <cellStyle name="20% - 强调文字颜色 4 8 6" xfId="571"/>
    <cellStyle name="20% - 强调文字颜色 4 9" xfId="572"/>
    <cellStyle name="20% - 强调文字颜色 4 9 2" xfId="573"/>
    <cellStyle name="20% - 强调文字颜色 4 9 2 2" xfId="574"/>
    <cellStyle name="20% - 强调文字颜色 4 9 2 3" xfId="575"/>
    <cellStyle name="20% - 强调文字颜色 4 9 3" xfId="576"/>
    <cellStyle name="20% - 强调文字颜色 4 9 3 2" xfId="577"/>
    <cellStyle name="20% - 强调文字颜色 4 9 3 3" xfId="578"/>
    <cellStyle name="20% - 强调文字颜色 4 9 4" xfId="579"/>
    <cellStyle name="20% - 强调文字颜色 4 9 4 2" xfId="580"/>
    <cellStyle name="20% - 强调文字颜色 4 9 4 3" xfId="581"/>
    <cellStyle name="20% - 强调文字颜色 4 9 5" xfId="582"/>
    <cellStyle name="20% - 强调文字颜色 4 9 6" xfId="583"/>
    <cellStyle name="20% - 强调文字颜色 5 10" xfId="584"/>
    <cellStyle name="20% - 强调文字颜色 5 10 2" xfId="585"/>
    <cellStyle name="20% - 强调文字颜色 5 10 2 2" xfId="586"/>
    <cellStyle name="20% - 强调文字颜色 5 10 2 3" xfId="587"/>
    <cellStyle name="20% - 强调文字颜色 5 10 3" xfId="588"/>
    <cellStyle name="20% - 强调文字颜色 5 10 3 2" xfId="589"/>
    <cellStyle name="20% - 强调文字颜色 5 10 3 3" xfId="590"/>
    <cellStyle name="20% - 强调文字颜色 5 10 4" xfId="591"/>
    <cellStyle name="20% - 强调文字颜色 5 10 4 2" xfId="592"/>
    <cellStyle name="20% - 强调文字颜色 5 10 4 3" xfId="593"/>
    <cellStyle name="20% - 强调文字颜色 5 10 5" xfId="594"/>
    <cellStyle name="20% - 强调文字颜色 5 10 6" xfId="595"/>
    <cellStyle name="20% - 强调文字颜色 5 11" xfId="596"/>
    <cellStyle name="20% - 强调文字颜色 5 11 2" xfId="597"/>
    <cellStyle name="20% - 强调文字颜色 5 11 2 2" xfId="598"/>
    <cellStyle name="20% - 强调文字颜色 5 11 2 3" xfId="599"/>
    <cellStyle name="20% - 强调文字颜色 5 11 3" xfId="600"/>
    <cellStyle name="20% - 强调文字颜色 5 11 3 2" xfId="601"/>
    <cellStyle name="20% - 强调文字颜色 5 11 3 3" xfId="602"/>
    <cellStyle name="20% - 强调文字颜色 5 11 4" xfId="603"/>
    <cellStyle name="20% - 强调文字颜色 5 11 4 2" xfId="604"/>
    <cellStyle name="20% - 强调文字颜色 5 11 4 3" xfId="605"/>
    <cellStyle name="20% - 强调文字颜色 5 11 5" xfId="606"/>
    <cellStyle name="20% - 强调文字颜色 5 11 6" xfId="607"/>
    <cellStyle name="20% - 强调文字颜色 5 12" xfId="608"/>
    <cellStyle name="20% - 强调文字颜色 5 12 2" xfId="609"/>
    <cellStyle name="20% - 强调文字颜色 5 12 2 2" xfId="610"/>
    <cellStyle name="20% - 强调文字颜色 5 12 2 3" xfId="611"/>
    <cellStyle name="20% - 强调文字颜色 5 12 3" xfId="612"/>
    <cellStyle name="20% - 强调文字颜色 5 12 3 2" xfId="613"/>
    <cellStyle name="20% - 强调文字颜色 5 12 3 3" xfId="614"/>
    <cellStyle name="20% - 强调文字颜色 5 12 4" xfId="615"/>
    <cellStyle name="20% - 强调文字颜色 5 12 5" xfId="616"/>
    <cellStyle name="20% - 强调文字颜色 5 13" xfId="617"/>
    <cellStyle name="20% - 强调文字颜色 5 13 2" xfId="618"/>
    <cellStyle name="20% - 强调文字颜色 5 13 3" xfId="619"/>
    <cellStyle name="20% - 强调文字颜色 5 14" xfId="620"/>
    <cellStyle name="20% - 强调文字颜色 5 14 2" xfId="621"/>
    <cellStyle name="20% - 强调文字颜色 5 14 3" xfId="622"/>
    <cellStyle name="20% - 强调文字颜色 5 15" xfId="623"/>
    <cellStyle name="20% - 强调文字颜色 5 15 2" xfId="624"/>
    <cellStyle name="20% - 强调文字颜色 5 15 3" xfId="625"/>
    <cellStyle name="20% - 强调文字颜色 5 16" xfId="626"/>
    <cellStyle name="20% - 强调文字颜色 5 17" xfId="627"/>
    <cellStyle name="20% - 强调文字颜色 5 18" xfId="628"/>
    <cellStyle name="20% - 强调文字颜色 5 2" xfId="629"/>
    <cellStyle name="20% - 强调文字颜色 5 2 2" xfId="630"/>
    <cellStyle name="20% - 强调文字颜色 5 2 2 2" xfId="631"/>
    <cellStyle name="20% - 强调文字颜色 5 2 2 3" xfId="632"/>
    <cellStyle name="20% - 强调文字颜色 5 2 3" xfId="633"/>
    <cellStyle name="20% - 强调文字颜色 5 2 3 2" xfId="634"/>
    <cellStyle name="20% - 强调文字颜色 5 2 3 3" xfId="635"/>
    <cellStyle name="20% - 强调文字颜色 5 2 4" xfId="636"/>
    <cellStyle name="20% - 强调文字颜色 5 2 4 2" xfId="637"/>
    <cellStyle name="20% - 强调文字颜色 5 2 4 3" xfId="638"/>
    <cellStyle name="20% - 强调文字颜色 5 2 5" xfId="639"/>
    <cellStyle name="20% - 强调文字颜色 5 2 6" xfId="640"/>
    <cellStyle name="20% - 强调文字颜色 5 3" xfId="641"/>
    <cellStyle name="20% - 强调文字颜色 5 3 2" xfId="642"/>
    <cellStyle name="20% - 强调文字颜色 5 3 2 2" xfId="643"/>
    <cellStyle name="20% - 强调文字颜色 5 3 2 3" xfId="644"/>
    <cellStyle name="20% - 强调文字颜色 5 3 3" xfId="645"/>
    <cellStyle name="20% - 强调文字颜色 5 3 3 2" xfId="646"/>
    <cellStyle name="20% - 强调文字颜色 5 3 3 3" xfId="647"/>
    <cellStyle name="20% - 强调文字颜色 5 3 4" xfId="648"/>
    <cellStyle name="20% - 强调文字颜色 5 3 4 2" xfId="649"/>
    <cellStyle name="20% - 强调文字颜色 5 3 4 3" xfId="650"/>
    <cellStyle name="20% - 强调文字颜色 5 3 5" xfId="651"/>
    <cellStyle name="20% - 强调文字颜色 5 3 6" xfId="652"/>
    <cellStyle name="20% - 强调文字颜色 5 4" xfId="653"/>
    <cellStyle name="20% - 强调文字颜色 5 4 2" xfId="654"/>
    <cellStyle name="20% - 强调文字颜色 5 4 2 2" xfId="655"/>
    <cellStyle name="20% - 强调文字颜色 5 4 2 3" xfId="656"/>
    <cellStyle name="20% - 强调文字颜色 5 4 3" xfId="657"/>
    <cellStyle name="20% - 强调文字颜色 5 4 3 2" xfId="658"/>
    <cellStyle name="20% - 强调文字颜色 5 4 3 3" xfId="659"/>
    <cellStyle name="20% - 强调文字颜色 5 4 4" xfId="660"/>
    <cellStyle name="20% - 强调文字颜色 5 4 4 2" xfId="661"/>
    <cellStyle name="20% - 强调文字颜色 5 4 4 3" xfId="662"/>
    <cellStyle name="20% - 强调文字颜色 5 4 5" xfId="663"/>
    <cellStyle name="20% - 强调文字颜色 5 4 6" xfId="664"/>
    <cellStyle name="20% - 强调文字颜色 5 5" xfId="665"/>
    <cellStyle name="20% - 强调文字颜色 5 5 2" xfId="666"/>
    <cellStyle name="20% - 强调文字颜色 5 5 2 2" xfId="667"/>
    <cellStyle name="20% - 强调文字颜色 5 5 2 3" xfId="668"/>
    <cellStyle name="20% - 强调文字颜色 5 5 3" xfId="669"/>
    <cellStyle name="20% - 强调文字颜色 5 5 3 2" xfId="670"/>
    <cellStyle name="20% - 强调文字颜色 5 5 3 3" xfId="671"/>
    <cellStyle name="20% - 强调文字颜色 5 5 4" xfId="672"/>
    <cellStyle name="20% - 强调文字颜色 5 5 4 2" xfId="673"/>
    <cellStyle name="20% - 强调文字颜色 5 5 4 3" xfId="674"/>
    <cellStyle name="20% - 强调文字颜色 5 5 5" xfId="675"/>
    <cellStyle name="20% - 强调文字颜色 5 5 6" xfId="676"/>
    <cellStyle name="20% - 强调文字颜色 5 6" xfId="677"/>
    <cellStyle name="20% - 强调文字颜色 5 6 2" xfId="678"/>
    <cellStyle name="20% - 强调文字颜色 5 6 2 2" xfId="679"/>
    <cellStyle name="20% - 强调文字颜色 5 6 2 3" xfId="680"/>
    <cellStyle name="20% - 强调文字颜色 5 6 3" xfId="681"/>
    <cellStyle name="20% - 强调文字颜色 5 6 3 2" xfId="682"/>
    <cellStyle name="20% - 强调文字颜色 5 6 3 3" xfId="683"/>
    <cellStyle name="20% - 强调文字颜色 5 6 4" xfId="684"/>
    <cellStyle name="20% - 强调文字颜色 5 6 4 2" xfId="685"/>
    <cellStyle name="20% - 强调文字颜色 5 6 4 3" xfId="686"/>
    <cellStyle name="20% - 强调文字颜色 5 6 5" xfId="687"/>
    <cellStyle name="20% - 强调文字颜色 5 6 6" xfId="688"/>
    <cellStyle name="20% - 强调文字颜色 5 7" xfId="689"/>
    <cellStyle name="20% - 强调文字颜色 5 7 2" xfId="690"/>
    <cellStyle name="20% - 强调文字颜色 5 7 2 2" xfId="691"/>
    <cellStyle name="20% - 强调文字颜色 5 7 2 3" xfId="692"/>
    <cellStyle name="20% - 强调文字颜色 5 7 3" xfId="693"/>
    <cellStyle name="20% - 强调文字颜色 5 7 3 2" xfId="694"/>
    <cellStyle name="20% - 强调文字颜色 5 7 3 3" xfId="695"/>
    <cellStyle name="20% - 强调文字颜色 5 7 4" xfId="696"/>
    <cellStyle name="20% - 强调文字颜色 5 7 4 2" xfId="697"/>
    <cellStyle name="20% - 强调文字颜色 5 7 4 3" xfId="698"/>
    <cellStyle name="20% - 强调文字颜色 5 7 5" xfId="699"/>
    <cellStyle name="20% - 强调文字颜色 5 7 6" xfId="700"/>
    <cellStyle name="20% - 强调文字颜色 5 8" xfId="701"/>
    <cellStyle name="20% - 强调文字颜色 5 8 2" xfId="702"/>
    <cellStyle name="20% - 强调文字颜色 5 8 2 2" xfId="703"/>
    <cellStyle name="20% - 强调文字颜色 5 8 2 3" xfId="704"/>
    <cellStyle name="20% - 强调文字颜色 5 8 3" xfId="705"/>
    <cellStyle name="20% - 强调文字颜色 5 8 3 2" xfId="706"/>
    <cellStyle name="20% - 强调文字颜色 5 8 3 3" xfId="707"/>
    <cellStyle name="20% - 强调文字颜色 5 8 4" xfId="708"/>
    <cellStyle name="20% - 强调文字颜色 5 8 4 2" xfId="709"/>
    <cellStyle name="20% - 强调文字颜色 5 8 4 3" xfId="710"/>
    <cellStyle name="20% - 强调文字颜色 5 8 5" xfId="711"/>
    <cellStyle name="20% - 强调文字颜色 5 8 6" xfId="712"/>
    <cellStyle name="20% - 强调文字颜色 5 9" xfId="713"/>
    <cellStyle name="20% - 强调文字颜色 5 9 2" xfId="714"/>
    <cellStyle name="20% - 强调文字颜色 5 9 2 2" xfId="715"/>
    <cellStyle name="20% - 强调文字颜色 5 9 2 3" xfId="716"/>
    <cellStyle name="20% - 强调文字颜色 5 9 3" xfId="717"/>
    <cellStyle name="20% - 强调文字颜色 5 9 3 2" xfId="718"/>
    <cellStyle name="20% - 强调文字颜色 5 9 3 3" xfId="719"/>
    <cellStyle name="20% - 强调文字颜色 5 9 4" xfId="720"/>
    <cellStyle name="20% - 强调文字颜色 5 9 4 2" xfId="721"/>
    <cellStyle name="20% - 强调文字颜色 5 9 4 3" xfId="722"/>
    <cellStyle name="20% - 强调文字颜色 5 9 5" xfId="723"/>
    <cellStyle name="20% - 强调文字颜色 5 9 6" xfId="724"/>
    <cellStyle name="20% - 强调文字颜色 6 10" xfId="725"/>
    <cellStyle name="20% - 强调文字颜色 6 10 2" xfId="726"/>
    <cellStyle name="20% - 强调文字颜色 6 10 2 2" xfId="727"/>
    <cellStyle name="20% - 强调文字颜色 6 10 2 3" xfId="728"/>
    <cellStyle name="20% - 强调文字颜色 6 10 3" xfId="729"/>
    <cellStyle name="20% - 强调文字颜色 6 10 3 2" xfId="730"/>
    <cellStyle name="20% - 强调文字颜色 6 10 3 3" xfId="731"/>
    <cellStyle name="20% - 强调文字颜色 6 10 4" xfId="732"/>
    <cellStyle name="20% - 强调文字颜色 6 10 4 2" xfId="733"/>
    <cellStyle name="20% - 强调文字颜色 6 10 4 3" xfId="734"/>
    <cellStyle name="20% - 强调文字颜色 6 10 5" xfId="735"/>
    <cellStyle name="20% - 强调文字颜色 6 10 6" xfId="736"/>
    <cellStyle name="20% - 强调文字颜色 6 11" xfId="737"/>
    <cellStyle name="20% - 强调文字颜色 6 11 2" xfId="738"/>
    <cellStyle name="20% - 强调文字颜色 6 11 2 2" xfId="739"/>
    <cellStyle name="20% - 强调文字颜色 6 11 2 3" xfId="740"/>
    <cellStyle name="20% - 强调文字颜色 6 11 3" xfId="741"/>
    <cellStyle name="20% - 强调文字颜色 6 11 3 2" xfId="742"/>
    <cellStyle name="20% - 强调文字颜色 6 11 3 3" xfId="743"/>
    <cellStyle name="20% - 强调文字颜色 6 11 4" xfId="744"/>
    <cellStyle name="20% - 强调文字颜色 6 11 4 2" xfId="745"/>
    <cellStyle name="20% - 强调文字颜色 6 11 4 3" xfId="746"/>
    <cellStyle name="20% - 强调文字颜色 6 11 5" xfId="747"/>
    <cellStyle name="20% - 强调文字颜色 6 11 6" xfId="748"/>
    <cellStyle name="20% - 强调文字颜色 6 12" xfId="749"/>
    <cellStyle name="20% - 强调文字颜色 6 12 2" xfId="750"/>
    <cellStyle name="20% - 强调文字颜色 6 12 2 2" xfId="751"/>
    <cellStyle name="20% - 强调文字颜色 6 12 2 3" xfId="752"/>
    <cellStyle name="20% - 强调文字颜色 6 12 3" xfId="753"/>
    <cellStyle name="20% - 强调文字颜色 6 12 3 2" xfId="754"/>
    <cellStyle name="20% - 强调文字颜色 6 12 3 3" xfId="755"/>
    <cellStyle name="20% - 强调文字颜色 6 12 4" xfId="756"/>
    <cellStyle name="20% - 强调文字颜色 6 12 5" xfId="757"/>
    <cellStyle name="20% - 强调文字颜色 6 13" xfId="758"/>
    <cellStyle name="20% - 强调文字颜色 6 13 2" xfId="759"/>
    <cellStyle name="20% - 强调文字颜色 6 13 3" xfId="760"/>
    <cellStyle name="20% - 强调文字颜色 6 14" xfId="761"/>
    <cellStyle name="20% - 强调文字颜色 6 14 2" xfId="762"/>
    <cellStyle name="20% - 强调文字颜色 6 14 3" xfId="763"/>
    <cellStyle name="20% - 强调文字颜色 6 15" xfId="764"/>
    <cellStyle name="20% - 强调文字颜色 6 15 2" xfId="765"/>
    <cellStyle name="20% - 强调文字颜色 6 15 3" xfId="766"/>
    <cellStyle name="20% - 强调文字颜色 6 16" xfId="767"/>
    <cellStyle name="20% - 强调文字颜色 6 17" xfId="768"/>
    <cellStyle name="20% - 强调文字颜色 6 18" xfId="769"/>
    <cellStyle name="20% - 强调文字颜色 6 2" xfId="770"/>
    <cellStyle name="20% - 强调文字颜色 6 2 2" xfId="771"/>
    <cellStyle name="20% - 强调文字颜色 6 2 2 2" xfId="772"/>
    <cellStyle name="20% - 强调文字颜色 6 2 2 3" xfId="773"/>
    <cellStyle name="20% - 强调文字颜色 6 2 3" xfId="774"/>
    <cellStyle name="20% - 强调文字颜色 6 2 3 2" xfId="775"/>
    <cellStyle name="20% - 强调文字颜色 6 2 3 3" xfId="776"/>
    <cellStyle name="20% - 强调文字颜色 6 2 4" xfId="777"/>
    <cellStyle name="20% - 强调文字颜色 6 2 4 2" xfId="778"/>
    <cellStyle name="20% - 强调文字颜色 6 2 4 3" xfId="779"/>
    <cellStyle name="20% - 强调文字颜色 6 2 5" xfId="780"/>
    <cellStyle name="20% - 强调文字颜色 6 2 6" xfId="781"/>
    <cellStyle name="20% - 强调文字颜色 6 3" xfId="782"/>
    <cellStyle name="20% - 强调文字颜色 6 3 2" xfId="783"/>
    <cellStyle name="20% - 强调文字颜色 6 3 2 2" xfId="784"/>
    <cellStyle name="20% - 强调文字颜色 6 3 2 3" xfId="785"/>
    <cellStyle name="20% - 强调文字颜色 6 3 3" xfId="786"/>
    <cellStyle name="20% - 强调文字颜色 6 3 3 2" xfId="787"/>
    <cellStyle name="20% - 强调文字颜色 6 3 3 3" xfId="788"/>
    <cellStyle name="20% - 强调文字颜色 6 3 4" xfId="789"/>
    <cellStyle name="20% - 强调文字颜色 6 3 4 2" xfId="790"/>
    <cellStyle name="20% - 强调文字颜色 6 3 4 3" xfId="791"/>
    <cellStyle name="20% - 强调文字颜色 6 3 5" xfId="792"/>
    <cellStyle name="20% - 强调文字颜色 6 3 6" xfId="793"/>
    <cellStyle name="20% - 强调文字颜色 6 4" xfId="794"/>
    <cellStyle name="20% - 强调文字颜色 6 4 2" xfId="795"/>
    <cellStyle name="20% - 强调文字颜色 6 4 2 2" xfId="796"/>
    <cellStyle name="20% - 强调文字颜色 6 4 2 3" xfId="797"/>
    <cellStyle name="20% - 强调文字颜色 6 4 3" xfId="798"/>
    <cellStyle name="20% - 强调文字颜色 6 4 3 2" xfId="799"/>
    <cellStyle name="20% - 强调文字颜色 6 4 3 3" xfId="800"/>
    <cellStyle name="20% - 强调文字颜色 6 4 4" xfId="801"/>
    <cellStyle name="20% - 强调文字颜色 6 4 4 2" xfId="802"/>
    <cellStyle name="20% - 强调文字颜色 6 4 4 3" xfId="803"/>
    <cellStyle name="20% - 强调文字颜色 6 4 5" xfId="804"/>
    <cellStyle name="20% - 强调文字颜色 6 4 6" xfId="805"/>
    <cellStyle name="20% - 强调文字颜色 6 5" xfId="806"/>
    <cellStyle name="20% - 强调文字颜色 6 5 2" xfId="807"/>
    <cellStyle name="20% - 强调文字颜色 6 5 2 2" xfId="808"/>
    <cellStyle name="20% - 强调文字颜色 6 5 2 3" xfId="809"/>
    <cellStyle name="20% - 强调文字颜色 6 5 3" xfId="810"/>
    <cellStyle name="20% - 强调文字颜色 6 5 3 2" xfId="811"/>
    <cellStyle name="20% - 强调文字颜色 6 5 3 3" xfId="812"/>
    <cellStyle name="20% - 强调文字颜色 6 5 4" xfId="813"/>
    <cellStyle name="20% - 强调文字颜色 6 5 4 2" xfId="814"/>
    <cellStyle name="20% - 强调文字颜色 6 5 4 3" xfId="815"/>
    <cellStyle name="20% - 强调文字颜色 6 5 5" xfId="816"/>
    <cellStyle name="20% - 强调文字颜色 6 5 6" xfId="817"/>
    <cellStyle name="20% - 强调文字颜色 6 6" xfId="818"/>
    <cellStyle name="20% - 强调文字颜色 6 6 2" xfId="819"/>
    <cellStyle name="20% - 强调文字颜色 6 6 2 2" xfId="820"/>
    <cellStyle name="20% - 强调文字颜色 6 6 2 3" xfId="821"/>
    <cellStyle name="20% - 强调文字颜色 6 6 3" xfId="822"/>
    <cellStyle name="20% - 强调文字颜色 6 6 3 2" xfId="823"/>
    <cellStyle name="20% - 强调文字颜色 6 6 3 3" xfId="824"/>
    <cellStyle name="20% - 强调文字颜色 6 6 4" xfId="825"/>
    <cellStyle name="20% - 强调文字颜色 6 6 4 2" xfId="826"/>
    <cellStyle name="20% - 强调文字颜色 6 6 4 3" xfId="827"/>
    <cellStyle name="20% - 强调文字颜色 6 6 5" xfId="828"/>
    <cellStyle name="20% - 强调文字颜色 6 6 6" xfId="829"/>
    <cellStyle name="20% - 强调文字颜色 6 7" xfId="830"/>
    <cellStyle name="20% - 强调文字颜色 6 7 2" xfId="831"/>
    <cellStyle name="20% - 强调文字颜色 6 7 2 2" xfId="832"/>
    <cellStyle name="20% - 强调文字颜色 6 7 2 3" xfId="833"/>
    <cellStyle name="20% - 强调文字颜色 6 7 3" xfId="834"/>
    <cellStyle name="20% - 强调文字颜色 6 7 3 2" xfId="835"/>
    <cellStyle name="20% - 强调文字颜色 6 7 3 3" xfId="836"/>
    <cellStyle name="20% - 强调文字颜色 6 7 4" xfId="837"/>
    <cellStyle name="20% - 强调文字颜色 6 7 4 2" xfId="838"/>
    <cellStyle name="20% - 强调文字颜色 6 7 4 3" xfId="839"/>
    <cellStyle name="20% - 强调文字颜色 6 7 5" xfId="840"/>
    <cellStyle name="20% - 强调文字颜色 6 7 6" xfId="841"/>
    <cellStyle name="20% - 强调文字颜色 6 8" xfId="842"/>
    <cellStyle name="20% - 强调文字颜色 6 8 2" xfId="843"/>
    <cellStyle name="20% - 强调文字颜色 6 8 2 2" xfId="844"/>
    <cellStyle name="20% - 强调文字颜色 6 8 2 3" xfId="845"/>
    <cellStyle name="20% - 强调文字颜色 6 8 3" xfId="846"/>
    <cellStyle name="20% - 强调文字颜色 6 8 3 2" xfId="847"/>
    <cellStyle name="20% - 强调文字颜色 6 8 3 3" xfId="848"/>
    <cellStyle name="20% - 强调文字颜色 6 8 4" xfId="849"/>
    <cellStyle name="20% - 强调文字颜色 6 8 4 2" xfId="850"/>
    <cellStyle name="20% - 强调文字颜色 6 8 4 3" xfId="851"/>
    <cellStyle name="20% - 强调文字颜色 6 8 5" xfId="852"/>
    <cellStyle name="20% - 强调文字颜色 6 8 6" xfId="853"/>
    <cellStyle name="20% - 强调文字颜色 6 9" xfId="854"/>
    <cellStyle name="20% - 强调文字颜色 6 9 2" xfId="855"/>
    <cellStyle name="20% - 强调文字颜色 6 9 2 2" xfId="856"/>
    <cellStyle name="20% - 强调文字颜色 6 9 2 3" xfId="857"/>
    <cellStyle name="20% - 强调文字颜色 6 9 3" xfId="858"/>
    <cellStyle name="20% - 强调文字颜色 6 9 3 2" xfId="859"/>
    <cellStyle name="20% - 强调文字颜色 6 9 3 3" xfId="860"/>
    <cellStyle name="20% - 强调文字颜色 6 9 4" xfId="861"/>
    <cellStyle name="20% - 强调文字颜色 6 9 4 2" xfId="862"/>
    <cellStyle name="20% - 强调文字颜色 6 9 4 3" xfId="863"/>
    <cellStyle name="20% - 强调文字颜色 6 9 5" xfId="864"/>
    <cellStyle name="20% - 强调文字颜色 6 9 6" xfId="865"/>
    <cellStyle name="40% - 强调文字颜色 1 10" xfId="866"/>
    <cellStyle name="40% - 强调文字颜色 1 10 2" xfId="867"/>
    <cellStyle name="40% - 强调文字颜色 1 10 2 2" xfId="868"/>
    <cellStyle name="40% - 强调文字颜色 1 10 2 3" xfId="869"/>
    <cellStyle name="40% - 强调文字颜色 1 10 3" xfId="870"/>
    <cellStyle name="40% - 强调文字颜色 1 10 3 2" xfId="871"/>
    <cellStyle name="40% - 强调文字颜色 1 10 3 3" xfId="872"/>
    <cellStyle name="40% - 强调文字颜色 1 10 4" xfId="873"/>
    <cellStyle name="40% - 强调文字颜色 1 10 4 2" xfId="874"/>
    <cellStyle name="40% - 强调文字颜色 1 10 4 3" xfId="875"/>
    <cellStyle name="40% - 强调文字颜色 1 10 5" xfId="876"/>
    <cellStyle name="40% - 强调文字颜色 1 10 6" xfId="877"/>
    <cellStyle name="40% - 强调文字颜色 1 11" xfId="878"/>
    <cellStyle name="40% - 强调文字颜色 1 11 2" xfId="879"/>
    <cellStyle name="40% - 强调文字颜色 1 11 2 2" xfId="880"/>
    <cellStyle name="40% - 强调文字颜色 1 11 2 3" xfId="881"/>
    <cellStyle name="40% - 强调文字颜色 1 11 3" xfId="882"/>
    <cellStyle name="40% - 强调文字颜色 1 11 3 2" xfId="883"/>
    <cellStyle name="40% - 强调文字颜色 1 11 3 3" xfId="884"/>
    <cellStyle name="40% - 强调文字颜色 1 11 4" xfId="885"/>
    <cellStyle name="40% - 强调文字颜色 1 11 4 2" xfId="886"/>
    <cellStyle name="40% - 强调文字颜色 1 11 4 3" xfId="887"/>
    <cellStyle name="40% - 强调文字颜色 1 11 5" xfId="888"/>
    <cellStyle name="40% - 强调文字颜色 1 11 6" xfId="889"/>
    <cellStyle name="40% - 强调文字颜色 1 12" xfId="890"/>
    <cellStyle name="40% - 强调文字颜色 1 12 2" xfId="891"/>
    <cellStyle name="40% - 强调文字颜色 1 12 2 2" xfId="892"/>
    <cellStyle name="40% - 强调文字颜色 1 12 2 3" xfId="893"/>
    <cellStyle name="40% - 强调文字颜色 1 12 3" xfId="894"/>
    <cellStyle name="40% - 强调文字颜色 1 12 3 2" xfId="895"/>
    <cellStyle name="40% - 强调文字颜色 1 12 3 3" xfId="896"/>
    <cellStyle name="40% - 强调文字颜色 1 12 4" xfId="897"/>
    <cellStyle name="40% - 强调文字颜色 1 12 5" xfId="898"/>
    <cellStyle name="40% - 强调文字颜色 1 13" xfId="899"/>
    <cellStyle name="40% - 强调文字颜色 1 13 2" xfId="900"/>
    <cellStyle name="40% - 强调文字颜色 1 13 3" xfId="901"/>
    <cellStyle name="40% - 强调文字颜色 1 14" xfId="902"/>
    <cellStyle name="40% - 强调文字颜色 1 14 2" xfId="903"/>
    <cellStyle name="40% - 强调文字颜色 1 14 3" xfId="904"/>
    <cellStyle name="40% - 强调文字颜色 1 15" xfId="905"/>
    <cellStyle name="40% - 强调文字颜色 1 15 2" xfId="906"/>
    <cellStyle name="40% - 强调文字颜色 1 15 3" xfId="907"/>
    <cellStyle name="40% - 强调文字颜色 1 16" xfId="908"/>
    <cellStyle name="40% - 强调文字颜色 1 17" xfId="909"/>
    <cellStyle name="40% - 强调文字颜色 1 18" xfId="910"/>
    <cellStyle name="40% - 强调文字颜色 1 2" xfId="911"/>
    <cellStyle name="40% - 强调文字颜色 1 2 2" xfId="912"/>
    <cellStyle name="40% - 强调文字颜色 1 2 2 2" xfId="913"/>
    <cellStyle name="40% - 强调文字颜色 1 2 2 3" xfId="914"/>
    <cellStyle name="40% - 强调文字颜色 1 2 3" xfId="915"/>
    <cellStyle name="40% - 强调文字颜色 1 2 3 2" xfId="916"/>
    <cellStyle name="40% - 强调文字颜色 1 2 3 3" xfId="917"/>
    <cellStyle name="40% - 强调文字颜色 1 2 4" xfId="918"/>
    <cellStyle name="40% - 强调文字颜色 1 2 4 2" xfId="919"/>
    <cellStyle name="40% - 强调文字颜色 1 2 4 3" xfId="920"/>
    <cellStyle name="40% - 强调文字颜色 1 2 5" xfId="921"/>
    <cellStyle name="40% - 强调文字颜色 1 2 6" xfId="922"/>
    <cellStyle name="40% - 强调文字颜色 1 3" xfId="923"/>
    <cellStyle name="40% - 强调文字颜色 1 3 2" xfId="924"/>
    <cellStyle name="40% - 强调文字颜色 1 3 2 2" xfId="925"/>
    <cellStyle name="40% - 强调文字颜色 1 3 2 3" xfId="926"/>
    <cellStyle name="40% - 强调文字颜色 1 3 3" xfId="927"/>
    <cellStyle name="40% - 强调文字颜色 1 3 3 2" xfId="928"/>
    <cellStyle name="40% - 强调文字颜色 1 3 3 3" xfId="929"/>
    <cellStyle name="40% - 强调文字颜色 1 3 4" xfId="930"/>
    <cellStyle name="40% - 强调文字颜色 1 3 4 2" xfId="931"/>
    <cellStyle name="40% - 强调文字颜色 1 3 4 3" xfId="932"/>
    <cellStyle name="40% - 强调文字颜色 1 3 5" xfId="933"/>
    <cellStyle name="40% - 强调文字颜色 1 3 6" xfId="934"/>
    <cellStyle name="40% - 强调文字颜色 1 4" xfId="935"/>
    <cellStyle name="40% - 强调文字颜色 1 4 2" xfId="936"/>
    <cellStyle name="40% - 强调文字颜色 1 4 2 2" xfId="937"/>
    <cellStyle name="40% - 强调文字颜色 1 4 2 3" xfId="938"/>
    <cellStyle name="40% - 强调文字颜色 1 4 3" xfId="939"/>
    <cellStyle name="40% - 强调文字颜色 1 4 3 2" xfId="940"/>
    <cellStyle name="40% - 强调文字颜色 1 4 3 3" xfId="941"/>
    <cellStyle name="40% - 强调文字颜色 1 4 4" xfId="942"/>
    <cellStyle name="40% - 强调文字颜色 1 4 4 2" xfId="943"/>
    <cellStyle name="40% - 强调文字颜色 1 4 4 3" xfId="944"/>
    <cellStyle name="40% - 强调文字颜色 1 4 5" xfId="945"/>
    <cellStyle name="40% - 强调文字颜色 1 4 6" xfId="946"/>
    <cellStyle name="40% - 强调文字颜色 1 5" xfId="947"/>
    <cellStyle name="40% - 强调文字颜色 1 5 2" xfId="948"/>
    <cellStyle name="40% - 强调文字颜色 1 5 2 2" xfId="949"/>
    <cellStyle name="40% - 强调文字颜色 1 5 2 3" xfId="950"/>
    <cellStyle name="40% - 强调文字颜色 1 5 3" xfId="951"/>
    <cellStyle name="40% - 强调文字颜色 1 5 3 2" xfId="952"/>
    <cellStyle name="40% - 强调文字颜色 1 5 3 3" xfId="953"/>
    <cellStyle name="40% - 强调文字颜色 1 5 4" xfId="954"/>
    <cellStyle name="40% - 强调文字颜色 1 5 4 2" xfId="955"/>
    <cellStyle name="40% - 强调文字颜色 1 5 4 3" xfId="956"/>
    <cellStyle name="40% - 强调文字颜色 1 5 5" xfId="957"/>
    <cellStyle name="40% - 强调文字颜色 1 5 6" xfId="958"/>
    <cellStyle name="40% - 强调文字颜色 1 6" xfId="959"/>
    <cellStyle name="40% - 强调文字颜色 1 6 2" xfId="960"/>
    <cellStyle name="40% - 强调文字颜色 1 6 2 2" xfId="961"/>
    <cellStyle name="40% - 强调文字颜色 1 6 2 3" xfId="962"/>
    <cellStyle name="40% - 强调文字颜色 1 6 3" xfId="963"/>
    <cellStyle name="40% - 强调文字颜色 1 6 3 2" xfId="964"/>
    <cellStyle name="40% - 强调文字颜色 1 6 3 3" xfId="965"/>
    <cellStyle name="40% - 强调文字颜色 1 6 4" xfId="966"/>
    <cellStyle name="40% - 强调文字颜色 1 6 4 2" xfId="967"/>
    <cellStyle name="40% - 强调文字颜色 1 6 4 3" xfId="968"/>
    <cellStyle name="40% - 强调文字颜色 1 6 5" xfId="969"/>
    <cellStyle name="40% - 强调文字颜色 1 6 6" xfId="970"/>
    <cellStyle name="40% - 强调文字颜色 1 7" xfId="971"/>
    <cellStyle name="40% - 强调文字颜色 1 7 2" xfId="972"/>
    <cellStyle name="40% - 强调文字颜色 1 7 2 2" xfId="973"/>
    <cellStyle name="40% - 强调文字颜色 1 7 2 3" xfId="974"/>
    <cellStyle name="40% - 强调文字颜色 1 7 3" xfId="975"/>
    <cellStyle name="40% - 强调文字颜色 1 7 3 2" xfId="976"/>
    <cellStyle name="40% - 强调文字颜色 1 7 3 3" xfId="977"/>
    <cellStyle name="40% - 强调文字颜色 1 7 4" xfId="978"/>
    <cellStyle name="40% - 强调文字颜色 1 7 4 2" xfId="979"/>
    <cellStyle name="40% - 强调文字颜色 1 7 4 3" xfId="980"/>
    <cellStyle name="40% - 强调文字颜色 1 7 5" xfId="981"/>
    <cellStyle name="40% - 强调文字颜色 1 7 6" xfId="982"/>
    <cellStyle name="40% - 强调文字颜色 1 8" xfId="983"/>
    <cellStyle name="40% - 强调文字颜色 1 8 2" xfId="984"/>
    <cellStyle name="40% - 强调文字颜色 1 8 2 2" xfId="985"/>
    <cellStyle name="40% - 强调文字颜色 1 8 2 3" xfId="986"/>
    <cellStyle name="40% - 强调文字颜色 1 8 3" xfId="987"/>
    <cellStyle name="40% - 强调文字颜色 1 8 3 2" xfId="988"/>
    <cellStyle name="40% - 强调文字颜色 1 8 3 3" xfId="989"/>
    <cellStyle name="40% - 强调文字颜色 1 8 4" xfId="990"/>
    <cellStyle name="40% - 强调文字颜色 1 8 4 2" xfId="991"/>
    <cellStyle name="40% - 强调文字颜色 1 8 4 3" xfId="992"/>
    <cellStyle name="40% - 强调文字颜色 1 8 5" xfId="993"/>
    <cellStyle name="40% - 强调文字颜色 1 8 6" xfId="994"/>
    <cellStyle name="40% - 强调文字颜色 1 9" xfId="995"/>
    <cellStyle name="40% - 强调文字颜色 1 9 2" xfId="996"/>
    <cellStyle name="40% - 强调文字颜色 1 9 2 2" xfId="997"/>
    <cellStyle name="40% - 强调文字颜色 1 9 2 3" xfId="998"/>
    <cellStyle name="40% - 强调文字颜色 1 9 3" xfId="999"/>
    <cellStyle name="40% - 强调文字颜色 1 9 3 2" xfId="1000"/>
    <cellStyle name="40% - 强调文字颜色 1 9 3 3" xfId="1001"/>
    <cellStyle name="40% - 强调文字颜色 1 9 4" xfId="1002"/>
    <cellStyle name="40% - 强调文字颜色 1 9 4 2" xfId="1003"/>
    <cellStyle name="40% - 强调文字颜色 1 9 4 3" xfId="1004"/>
    <cellStyle name="40% - 强调文字颜色 1 9 5" xfId="1005"/>
    <cellStyle name="40% - 强调文字颜色 1 9 6" xfId="1006"/>
    <cellStyle name="40% - 强调文字颜色 2 10" xfId="1007"/>
    <cellStyle name="40% - 强调文字颜色 2 10 2" xfId="1008"/>
    <cellStyle name="40% - 强调文字颜色 2 10 2 2" xfId="1009"/>
    <cellStyle name="40% - 强调文字颜色 2 10 2 3" xfId="1010"/>
    <cellStyle name="40% - 强调文字颜色 2 10 3" xfId="1011"/>
    <cellStyle name="40% - 强调文字颜色 2 10 3 2" xfId="1012"/>
    <cellStyle name="40% - 强调文字颜色 2 10 3 3" xfId="1013"/>
    <cellStyle name="40% - 强调文字颜色 2 10 4" xfId="1014"/>
    <cellStyle name="40% - 强调文字颜色 2 10 4 2" xfId="1015"/>
    <cellStyle name="40% - 强调文字颜色 2 10 4 3" xfId="1016"/>
    <cellStyle name="40% - 强调文字颜色 2 10 5" xfId="1017"/>
    <cellStyle name="40% - 强调文字颜色 2 10 6" xfId="1018"/>
    <cellStyle name="40% - 强调文字颜色 2 11" xfId="1019"/>
    <cellStyle name="40% - 强调文字颜色 2 11 2" xfId="1020"/>
    <cellStyle name="40% - 强调文字颜色 2 11 2 2" xfId="1021"/>
    <cellStyle name="40% - 强调文字颜色 2 11 2 3" xfId="1022"/>
    <cellStyle name="40% - 强调文字颜色 2 11 3" xfId="1023"/>
    <cellStyle name="40% - 强调文字颜色 2 11 3 2" xfId="1024"/>
    <cellStyle name="40% - 强调文字颜色 2 11 3 3" xfId="1025"/>
    <cellStyle name="40% - 强调文字颜色 2 11 4" xfId="1026"/>
    <cellStyle name="40% - 强调文字颜色 2 11 4 2" xfId="1027"/>
    <cellStyle name="40% - 强调文字颜色 2 11 4 3" xfId="1028"/>
    <cellStyle name="40% - 强调文字颜色 2 11 5" xfId="1029"/>
    <cellStyle name="40% - 强调文字颜色 2 11 6" xfId="1030"/>
    <cellStyle name="40% - 强调文字颜色 2 12" xfId="1031"/>
    <cellStyle name="40% - 强调文字颜色 2 12 2" xfId="1032"/>
    <cellStyle name="40% - 强调文字颜色 2 12 2 2" xfId="1033"/>
    <cellStyle name="40% - 强调文字颜色 2 12 2 3" xfId="1034"/>
    <cellStyle name="40% - 强调文字颜色 2 12 3" xfId="1035"/>
    <cellStyle name="40% - 强调文字颜色 2 12 3 2" xfId="1036"/>
    <cellStyle name="40% - 强调文字颜色 2 12 3 3" xfId="1037"/>
    <cellStyle name="40% - 强调文字颜色 2 12 4" xfId="1038"/>
    <cellStyle name="40% - 强调文字颜色 2 12 5" xfId="1039"/>
    <cellStyle name="40% - 强调文字颜色 2 13" xfId="1040"/>
    <cellStyle name="40% - 强调文字颜色 2 13 2" xfId="1041"/>
    <cellStyle name="40% - 强调文字颜色 2 13 3" xfId="1042"/>
    <cellStyle name="40% - 强调文字颜色 2 14" xfId="1043"/>
    <cellStyle name="40% - 强调文字颜色 2 14 2" xfId="1044"/>
    <cellStyle name="40% - 强调文字颜色 2 14 3" xfId="1045"/>
    <cellStyle name="40% - 强调文字颜色 2 15" xfId="1046"/>
    <cellStyle name="40% - 强调文字颜色 2 15 2" xfId="1047"/>
    <cellStyle name="40% - 强调文字颜色 2 15 3" xfId="1048"/>
    <cellStyle name="40% - 强调文字颜色 2 16" xfId="1049"/>
    <cellStyle name="40% - 强调文字颜色 2 17" xfId="1050"/>
    <cellStyle name="40% - 强调文字颜色 2 18" xfId="1051"/>
    <cellStyle name="40% - 强调文字颜色 2 2" xfId="1052"/>
    <cellStyle name="40% - 强调文字颜色 2 2 2" xfId="1053"/>
    <cellStyle name="40% - 强调文字颜色 2 2 2 2" xfId="1054"/>
    <cellStyle name="40% - 强调文字颜色 2 2 2 3" xfId="1055"/>
    <cellStyle name="40% - 强调文字颜色 2 2 3" xfId="1056"/>
    <cellStyle name="40% - 强调文字颜色 2 2 3 2" xfId="1057"/>
    <cellStyle name="40% - 强调文字颜色 2 2 3 3" xfId="1058"/>
    <cellStyle name="40% - 强调文字颜色 2 2 4" xfId="1059"/>
    <cellStyle name="40% - 强调文字颜色 2 2 4 2" xfId="1060"/>
    <cellStyle name="40% - 强调文字颜色 2 2 4 3" xfId="1061"/>
    <cellStyle name="40% - 强调文字颜色 2 2 5" xfId="1062"/>
    <cellStyle name="40% - 强调文字颜色 2 2 6" xfId="1063"/>
    <cellStyle name="40% - 强调文字颜色 2 3" xfId="1064"/>
    <cellStyle name="40% - 强调文字颜色 2 3 2" xfId="1065"/>
    <cellStyle name="40% - 强调文字颜色 2 3 2 2" xfId="1066"/>
    <cellStyle name="40% - 强调文字颜色 2 3 2 3" xfId="1067"/>
    <cellStyle name="40% - 强调文字颜色 2 3 3" xfId="1068"/>
    <cellStyle name="40% - 强调文字颜色 2 3 3 2" xfId="1069"/>
    <cellStyle name="40% - 强调文字颜色 2 3 3 3" xfId="1070"/>
    <cellStyle name="40% - 强调文字颜色 2 3 4" xfId="1071"/>
    <cellStyle name="40% - 强调文字颜色 2 3 4 2" xfId="1072"/>
    <cellStyle name="40% - 强调文字颜色 2 3 4 3" xfId="1073"/>
    <cellStyle name="40% - 强调文字颜色 2 3 5" xfId="1074"/>
    <cellStyle name="40% - 强调文字颜色 2 3 6" xfId="1075"/>
    <cellStyle name="40% - 强调文字颜色 2 4" xfId="1076"/>
    <cellStyle name="40% - 强调文字颜色 2 4 2" xfId="1077"/>
    <cellStyle name="40% - 强调文字颜色 2 4 2 2" xfId="1078"/>
    <cellStyle name="40% - 强调文字颜色 2 4 2 3" xfId="1079"/>
    <cellStyle name="40% - 强调文字颜色 2 4 3" xfId="1080"/>
    <cellStyle name="40% - 强调文字颜色 2 4 3 2" xfId="1081"/>
    <cellStyle name="40% - 强调文字颜色 2 4 3 3" xfId="1082"/>
    <cellStyle name="40% - 强调文字颜色 2 4 4" xfId="1083"/>
    <cellStyle name="40% - 强调文字颜色 2 4 4 2" xfId="1084"/>
    <cellStyle name="40% - 强调文字颜色 2 4 4 3" xfId="1085"/>
    <cellStyle name="40% - 强调文字颜色 2 4 5" xfId="1086"/>
    <cellStyle name="40% - 强调文字颜色 2 4 6" xfId="1087"/>
    <cellStyle name="40% - 强调文字颜色 2 5" xfId="1088"/>
    <cellStyle name="40% - 强调文字颜色 2 5 2" xfId="1089"/>
    <cellStyle name="40% - 强调文字颜色 2 5 2 2" xfId="1090"/>
    <cellStyle name="40% - 强调文字颜色 2 5 2 3" xfId="1091"/>
    <cellStyle name="40% - 强调文字颜色 2 5 3" xfId="1092"/>
    <cellStyle name="40% - 强调文字颜色 2 5 3 2" xfId="1093"/>
    <cellStyle name="40% - 强调文字颜色 2 5 3 3" xfId="1094"/>
    <cellStyle name="40% - 强调文字颜色 2 5 4" xfId="1095"/>
    <cellStyle name="40% - 强调文字颜色 2 5 4 2" xfId="1096"/>
    <cellStyle name="40% - 强调文字颜色 2 5 4 3" xfId="1097"/>
    <cellStyle name="40% - 强调文字颜色 2 5 5" xfId="1098"/>
    <cellStyle name="40% - 强调文字颜色 2 5 6" xfId="1099"/>
    <cellStyle name="40% - 强调文字颜色 2 6" xfId="1100"/>
    <cellStyle name="40% - 强调文字颜色 2 6 2" xfId="1101"/>
    <cellStyle name="40% - 强调文字颜色 2 6 2 2" xfId="1102"/>
    <cellStyle name="40% - 强调文字颜色 2 6 2 3" xfId="1103"/>
    <cellStyle name="40% - 强调文字颜色 2 6 3" xfId="1104"/>
    <cellStyle name="40% - 强调文字颜色 2 6 3 2" xfId="1105"/>
    <cellStyle name="40% - 强调文字颜色 2 6 3 3" xfId="1106"/>
    <cellStyle name="40% - 强调文字颜色 2 6 4" xfId="1107"/>
    <cellStyle name="40% - 强调文字颜色 2 6 4 2" xfId="1108"/>
    <cellStyle name="40% - 强调文字颜色 2 6 4 3" xfId="1109"/>
    <cellStyle name="40% - 强调文字颜色 2 6 5" xfId="1110"/>
    <cellStyle name="40% - 强调文字颜色 2 6 6" xfId="1111"/>
    <cellStyle name="40% - 强调文字颜色 2 7" xfId="1112"/>
    <cellStyle name="40% - 强调文字颜色 2 7 2" xfId="1113"/>
    <cellStyle name="40% - 强调文字颜色 2 7 2 2" xfId="1114"/>
    <cellStyle name="40% - 强调文字颜色 2 7 2 3" xfId="1115"/>
    <cellStyle name="40% - 强调文字颜色 2 7 3" xfId="1116"/>
    <cellStyle name="40% - 强调文字颜色 2 7 3 2" xfId="1117"/>
    <cellStyle name="40% - 强调文字颜色 2 7 3 3" xfId="1118"/>
    <cellStyle name="40% - 强调文字颜色 2 7 4" xfId="1119"/>
    <cellStyle name="40% - 强调文字颜色 2 7 4 2" xfId="1120"/>
    <cellStyle name="40% - 强调文字颜色 2 7 4 3" xfId="1121"/>
    <cellStyle name="40% - 强调文字颜色 2 7 5" xfId="1122"/>
    <cellStyle name="40% - 强调文字颜色 2 7 6" xfId="1123"/>
    <cellStyle name="40% - 强调文字颜色 2 8" xfId="1124"/>
    <cellStyle name="40% - 强调文字颜色 2 8 2" xfId="1125"/>
    <cellStyle name="40% - 强调文字颜色 2 8 2 2" xfId="1126"/>
    <cellStyle name="40% - 强调文字颜色 2 8 2 3" xfId="1127"/>
    <cellStyle name="40% - 强调文字颜色 2 8 3" xfId="1128"/>
    <cellStyle name="40% - 强调文字颜色 2 8 3 2" xfId="1129"/>
    <cellStyle name="40% - 强调文字颜色 2 8 3 3" xfId="1130"/>
    <cellStyle name="40% - 强调文字颜色 2 8 4" xfId="1131"/>
    <cellStyle name="40% - 强调文字颜色 2 8 4 2" xfId="1132"/>
    <cellStyle name="40% - 强调文字颜色 2 8 4 3" xfId="1133"/>
    <cellStyle name="40% - 强调文字颜色 2 8 5" xfId="1134"/>
    <cellStyle name="40% - 强调文字颜色 2 8 6" xfId="1135"/>
    <cellStyle name="40% - 强调文字颜色 2 9" xfId="1136"/>
    <cellStyle name="40% - 强调文字颜色 2 9 2" xfId="1137"/>
    <cellStyle name="40% - 强调文字颜色 2 9 2 2" xfId="1138"/>
    <cellStyle name="40% - 强调文字颜色 2 9 2 3" xfId="1139"/>
    <cellStyle name="40% - 强调文字颜色 2 9 3" xfId="1140"/>
    <cellStyle name="40% - 强调文字颜色 2 9 3 2" xfId="1141"/>
    <cellStyle name="40% - 强调文字颜色 2 9 3 3" xfId="1142"/>
    <cellStyle name="40% - 强调文字颜色 2 9 4" xfId="1143"/>
    <cellStyle name="40% - 强调文字颜色 2 9 4 2" xfId="1144"/>
    <cellStyle name="40% - 强调文字颜色 2 9 4 3" xfId="1145"/>
    <cellStyle name="40% - 强调文字颜色 2 9 5" xfId="1146"/>
    <cellStyle name="40% - 强调文字颜色 2 9 6" xfId="1147"/>
    <cellStyle name="40% - 强调文字颜色 3 10" xfId="1148"/>
    <cellStyle name="40% - 强调文字颜色 3 10 2" xfId="1149"/>
    <cellStyle name="40% - 强调文字颜色 3 10 2 2" xfId="1150"/>
    <cellStyle name="40% - 强调文字颜色 3 10 2 3" xfId="1151"/>
    <cellStyle name="40% - 强调文字颜色 3 10 3" xfId="1152"/>
    <cellStyle name="40% - 强调文字颜色 3 10 3 2" xfId="1153"/>
    <cellStyle name="40% - 强调文字颜色 3 10 3 3" xfId="1154"/>
    <cellStyle name="40% - 强调文字颜色 3 10 4" xfId="1155"/>
    <cellStyle name="40% - 强调文字颜色 3 10 4 2" xfId="1156"/>
    <cellStyle name="40% - 强调文字颜色 3 10 4 3" xfId="1157"/>
    <cellStyle name="40% - 强调文字颜色 3 10 5" xfId="1158"/>
    <cellStyle name="40% - 强调文字颜色 3 10 6" xfId="1159"/>
    <cellStyle name="40% - 强调文字颜色 3 11" xfId="1160"/>
    <cellStyle name="40% - 强调文字颜色 3 11 2" xfId="1161"/>
    <cellStyle name="40% - 强调文字颜色 3 11 2 2" xfId="1162"/>
    <cellStyle name="40% - 强调文字颜色 3 11 2 3" xfId="1163"/>
    <cellStyle name="40% - 强调文字颜色 3 11 3" xfId="1164"/>
    <cellStyle name="40% - 强调文字颜色 3 11 3 2" xfId="1165"/>
    <cellStyle name="40% - 强调文字颜色 3 11 3 3" xfId="1166"/>
    <cellStyle name="40% - 强调文字颜色 3 11 4" xfId="1167"/>
    <cellStyle name="40% - 强调文字颜色 3 11 4 2" xfId="1168"/>
    <cellStyle name="40% - 强调文字颜色 3 11 4 3" xfId="1169"/>
    <cellStyle name="40% - 强调文字颜色 3 11 5" xfId="1170"/>
    <cellStyle name="40% - 强调文字颜色 3 11 6" xfId="1171"/>
    <cellStyle name="40% - 强调文字颜色 3 12" xfId="1172"/>
    <cellStyle name="40% - 强调文字颜色 3 12 2" xfId="1173"/>
    <cellStyle name="40% - 强调文字颜色 3 12 2 2" xfId="1174"/>
    <cellStyle name="40% - 强调文字颜色 3 12 2 3" xfId="1175"/>
    <cellStyle name="40% - 强调文字颜色 3 12 3" xfId="1176"/>
    <cellStyle name="40% - 强调文字颜色 3 12 3 2" xfId="1177"/>
    <cellStyle name="40% - 强调文字颜色 3 12 3 3" xfId="1178"/>
    <cellStyle name="40% - 强调文字颜色 3 12 4" xfId="1179"/>
    <cellStyle name="40% - 强调文字颜色 3 12 5" xfId="1180"/>
    <cellStyle name="40% - 强调文字颜色 3 13" xfId="1181"/>
    <cellStyle name="40% - 强调文字颜色 3 13 2" xfId="1182"/>
    <cellStyle name="40% - 强调文字颜色 3 13 3" xfId="1183"/>
    <cellStyle name="40% - 强调文字颜色 3 14" xfId="1184"/>
    <cellStyle name="40% - 强调文字颜色 3 14 2" xfId="1185"/>
    <cellStyle name="40% - 强调文字颜色 3 14 3" xfId="1186"/>
    <cellStyle name="40% - 强调文字颜色 3 15" xfId="1187"/>
    <cellStyle name="40% - 强调文字颜色 3 15 2" xfId="1188"/>
    <cellStyle name="40% - 强调文字颜色 3 15 3" xfId="1189"/>
    <cellStyle name="40% - 强调文字颜色 3 16" xfId="1190"/>
    <cellStyle name="40% - 强调文字颜色 3 17" xfId="1191"/>
    <cellStyle name="40% - 强调文字颜色 3 18" xfId="1192"/>
    <cellStyle name="40% - 强调文字颜色 3 2" xfId="1193"/>
    <cellStyle name="40% - 强调文字颜色 3 2 2" xfId="1194"/>
    <cellStyle name="40% - 强调文字颜色 3 2 2 2" xfId="1195"/>
    <cellStyle name="40% - 强调文字颜色 3 2 2 3" xfId="1196"/>
    <cellStyle name="40% - 强调文字颜色 3 2 3" xfId="1197"/>
    <cellStyle name="40% - 强调文字颜色 3 2 3 2" xfId="1198"/>
    <cellStyle name="40% - 强调文字颜色 3 2 3 3" xfId="1199"/>
    <cellStyle name="40% - 强调文字颜色 3 2 4" xfId="1200"/>
    <cellStyle name="40% - 强调文字颜色 3 2 4 2" xfId="1201"/>
    <cellStyle name="40% - 强调文字颜色 3 2 4 3" xfId="1202"/>
    <cellStyle name="40% - 强调文字颜色 3 2 5" xfId="1203"/>
    <cellStyle name="40% - 强调文字颜色 3 2 6" xfId="1204"/>
    <cellStyle name="40% - 强调文字颜色 3 3" xfId="1205"/>
    <cellStyle name="40% - 强调文字颜色 3 3 2" xfId="1206"/>
    <cellStyle name="40% - 强调文字颜色 3 3 2 2" xfId="1207"/>
    <cellStyle name="40% - 强调文字颜色 3 3 2 3" xfId="1208"/>
    <cellStyle name="40% - 强调文字颜色 3 3 3" xfId="1209"/>
    <cellStyle name="40% - 强调文字颜色 3 3 3 2" xfId="1210"/>
    <cellStyle name="40% - 强调文字颜色 3 3 3 3" xfId="1211"/>
    <cellStyle name="40% - 强调文字颜色 3 3 4" xfId="1212"/>
    <cellStyle name="40% - 强调文字颜色 3 3 4 2" xfId="1213"/>
    <cellStyle name="40% - 强调文字颜色 3 3 4 3" xfId="1214"/>
    <cellStyle name="40% - 强调文字颜色 3 3 5" xfId="1215"/>
    <cellStyle name="40% - 强调文字颜色 3 3 6" xfId="1216"/>
    <cellStyle name="40% - 强调文字颜色 3 4" xfId="1217"/>
    <cellStyle name="40% - 强调文字颜色 3 4 2" xfId="1218"/>
    <cellStyle name="40% - 强调文字颜色 3 4 2 2" xfId="1219"/>
    <cellStyle name="40% - 强调文字颜色 3 4 2 3" xfId="1220"/>
    <cellStyle name="40% - 强调文字颜色 3 4 3" xfId="1221"/>
    <cellStyle name="40% - 强调文字颜色 3 4 3 2" xfId="1222"/>
    <cellStyle name="40% - 强调文字颜色 3 4 3 3" xfId="1223"/>
    <cellStyle name="40% - 强调文字颜色 3 4 4" xfId="1224"/>
    <cellStyle name="40% - 强调文字颜色 3 4 4 2" xfId="1225"/>
    <cellStyle name="40% - 强调文字颜色 3 4 4 3" xfId="1226"/>
    <cellStyle name="40% - 强调文字颜色 3 4 5" xfId="1227"/>
    <cellStyle name="40% - 强调文字颜色 3 4 6" xfId="1228"/>
    <cellStyle name="40% - 强调文字颜色 3 5" xfId="1229"/>
    <cellStyle name="40% - 强调文字颜色 3 5 2" xfId="1230"/>
    <cellStyle name="40% - 强调文字颜色 3 5 2 2" xfId="1231"/>
    <cellStyle name="40% - 强调文字颜色 3 5 2 3" xfId="1232"/>
    <cellStyle name="40% - 强调文字颜色 3 5 3" xfId="1233"/>
    <cellStyle name="40% - 强调文字颜色 3 5 3 2" xfId="1234"/>
    <cellStyle name="40% - 强调文字颜色 3 5 3 3" xfId="1235"/>
    <cellStyle name="40% - 强调文字颜色 3 5 4" xfId="1236"/>
    <cellStyle name="40% - 强调文字颜色 3 5 4 2" xfId="1237"/>
    <cellStyle name="40% - 强调文字颜色 3 5 4 3" xfId="1238"/>
    <cellStyle name="40% - 强调文字颜色 3 5 5" xfId="1239"/>
    <cellStyle name="40% - 强调文字颜色 3 5 6" xfId="1240"/>
    <cellStyle name="40% - 强调文字颜色 3 6" xfId="1241"/>
    <cellStyle name="40% - 强调文字颜色 3 6 2" xfId="1242"/>
    <cellStyle name="40% - 强调文字颜色 3 6 2 2" xfId="1243"/>
    <cellStyle name="40% - 强调文字颜色 3 6 2 3" xfId="1244"/>
    <cellStyle name="40% - 强调文字颜色 3 6 3" xfId="1245"/>
    <cellStyle name="40% - 强调文字颜色 3 6 3 2" xfId="1246"/>
    <cellStyle name="40% - 强调文字颜色 3 6 3 3" xfId="1247"/>
    <cellStyle name="40% - 强调文字颜色 3 6 4" xfId="1248"/>
    <cellStyle name="40% - 强调文字颜色 3 6 4 2" xfId="1249"/>
    <cellStyle name="40% - 强调文字颜色 3 6 4 3" xfId="1250"/>
    <cellStyle name="40% - 强调文字颜色 3 6 5" xfId="1251"/>
    <cellStyle name="40% - 强调文字颜色 3 6 6" xfId="1252"/>
    <cellStyle name="40% - 强调文字颜色 3 7" xfId="1253"/>
    <cellStyle name="40% - 强调文字颜色 3 7 2" xfId="1254"/>
    <cellStyle name="40% - 强调文字颜色 3 7 2 2" xfId="1255"/>
    <cellStyle name="40% - 强调文字颜色 3 7 2 3" xfId="1256"/>
    <cellStyle name="40% - 强调文字颜色 3 7 3" xfId="1257"/>
    <cellStyle name="40% - 强调文字颜色 3 7 3 2" xfId="1258"/>
    <cellStyle name="40% - 强调文字颜色 3 7 3 3" xfId="1259"/>
    <cellStyle name="40% - 强调文字颜色 3 7 4" xfId="1260"/>
    <cellStyle name="40% - 强调文字颜色 3 7 4 2" xfId="1261"/>
    <cellStyle name="40% - 强调文字颜色 3 7 4 3" xfId="1262"/>
    <cellStyle name="40% - 强调文字颜色 3 7 5" xfId="1263"/>
    <cellStyle name="40% - 强调文字颜色 3 7 6" xfId="1264"/>
    <cellStyle name="40% - 强调文字颜色 3 8" xfId="1265"/>
    <cellStyle name="40% - 强调文字颜色 3 8 2" xfId="1266"/>
    <cellStyle name="40% - 强调文字颜色 3 8 2 2" xfId="1267"/>
    <cellStyle name="40% - 强调文字颜色 3 8 2 3" xfId="1268"/>
    <cellStyle name="40% - 强调文字颜色 3 8 3" xfId="1269"/>
    <cellStyle name="40% - 强调文字颜色 3 8 3 2" xfId="1270"/>
    <cellStyle name="40% - 强调文字颜色 3 8 3 3" xfId="1271"/>
    <cellStyle name="40% - 强调文字颜色 3 8 4" xfId="1272"/>
    <cellStyle name="40% - 强调文字颜色 3 8 4 2" xfId="1273"/>
    <cellStyle name="40% - 强调文字颜色 3 8 4 3" xfId="1274"/>
    <cellStyle name="40% - 强调文字颜色 3 8 5" xfId="1275"/>
    <cellStyle name="40% - 强调文字颜色 3 8 6" xfId="1276"/>
    <cellStyle name="40% - 强调文字颜色 3 9" xfId="1277"/>
    <cellStyle name="40% - 强调文字颜色 3 9 2" xfId="1278"/>
    <cellStyle name="40% - 强调文字颜色 3 9 2 2" xfId="1279"/>
    <cellStyle name="40% - 强调文字颜色 3 9 2 3" xfId="1280"/>
    <cellStyle name="40% - 强调文字颜色 3 9 3" xfId="1281"/>
    <cellStyle name="40% - 强调文字颜色 3 9 3 2" xfId="1282"/>
    <cellStyle name="40% - 强调文字颜色 3 9 3 3" xfId="1283"/>
    <cellStyle name="40% - 强调文字颜色 3 9 4" xfId="1284"/>
    <cellStyle name="40% - 强调文字颜色 3 9 4 2" xfId="1285"/>
    <cellStyle name="40% - 强调文字颜色 3 9 4 3" xfId="1286"/>
    <cellStyle name="40% - 强调文字颜色 3 9 5" xfId="1287"/>
    <cellStyle name="40% - 强调文字颜色 3 9 6" xfId="1288"/>
    <cellStyle name="40% - 强调文字颜色 4 10" xfId="1289"/>
    <cellStyle name="40% - 强调文字颜色 4 10 2" xfId="1290"/>
    <cellStyle name="40% - 强调文字颜色 4 10 2 2" xfId="1291"/>
    <cellStyle name="40% - 强调文字颜色 4 10 2 3" xfId="1292"/>
    <cellStyle name="40% - 强调文字颜色 4 10 3" xfId="1293"/>
    <cellStyle name="40% - 强调文字颜色 4 10 3 2" xfId="1294"/>
    <cellStyle name="40% - 强调文字颜色 4 10 3 3" xfId="1295"/>
    <cellStyle name="40% - 强调文字颜色 4 10 4" xfId="1296"/>
    <cellStyle name="40% - 强调文字颜色 4 10 4 2" xfId="1297"/>
    <cellStyle name="40% - 强调文字颜色 4 10 4 3" xfId="1298"/>
    <cellStyle name="40% - 强调文字颜色 4 10 5" xfId="1299"/>
    <cellStyle name="40% - 强调文字颜色 4 10 6" xfId="1300"/>
    <cellStyle name="40% - 强调文字颜色 4 11" xfId="1301"/>
    <cellStyle name="40% - 强调文字颜色 4 11 2" xfId="1302"/>
    <cellStyle name="40% - 强调文字颜色 4 11 2 2" xfId="1303"/>
    <cellStyle name="40% - 强调文字颜色 4 11 2 3" xfId="1304"/>
    <cellStyle name="40% - 强调文字颜色 4 11 3" xfId="1305"/>
    <cellStyle name="40% - 强调文字颜色 4 11 3 2" xfId="1306"/>
    <cellStyle name="40% - 强调文字颜色 4 11 3 3" xfId="1307"/>
    <cellStyle name="40% - 强调文字颜色 4 11 4" xfId="1308"/>
    <cellStyle name="40% - 强调文字颜色 4 11 4 2" xfId="1309"/>
    <cellStyle name="40% - 强调文字颜色 4 11 4 3" xfId="1310"/>
    <cellStyle name="40% - 强调文字颜色 4 11 5" xfId="1311"/>
    <cellStyle name="40% - 强调文字颜色 4 11 6" xfId="1312"/>
    <cellStyle name="40% - 强调文字颜色 4 12" xfId="1313"/>
    <cellStyle name="40% - 强调文字颜色 4 12 2" xfId="1314"/>
    <cellStyle name="40% - 强调文字颜色 4 12 2 2" xfId="1315"/>
    <cellStyle name="40% - 强调文字颜色 4 12 2 3" xfId="1316"/>
    <cellStyle name="40% - 强调文字颜色 4 12 3" xfId="1317"/>
    <cellStyle name="40% - 强调文字颜色 4 12 3 2" xfId="1318"/>
    <cellStyle name="40% - 强调文字颜色 4 12 3 3" xfId="1319"/>
    <cellStyle name="40% - 强调文字颜色 4 12 4" xfId="1320"/>
    <cellStyle name="40% - 强调文字颜色 4 12 5" xfId="1321"/>
    <cellStyle name="40% - 强调文字颜色 4 13" xfId="1322"/>
    <cellStyle name="40% - 强调文字颜色 4 13 2" xfId="1323"/>
    <cellStyle name="40% - 强调文字颜色 4 13 3" xfId="1324"/>
    <cellStyle name="40% - 强调文字颜色 4 14" xfId="1325"/>
    <cellStyle name="40% - 强调文字颜色 4 14 2" xfId="1326"/>
    <cellStyle name="40% - 强调文字颜色 4 14 3" xfId="1327"/>
    <cellStyle name="40% - 强调文字颜色 4 15" xfId="1328"/>
    <cellStyle name="40% - 强调文字颜色 4 15 2" xfId="1329"/>
    <cellStyle name="40% - 强调文字颜色 4 15 3" xfId="1330"/>
    <cellStyle name="40% - 强调文字颜色 4 16" xfId="1331"/>
    <cellStyle name="40% - 强调文字颜色 4 17" xfId="1332"/>
    <cellStyle name="40% - 强调文字颜色 4 18" xfId="1333"/>
    <cellStyle name="40% - 强调文字颜色 4 2" xfId="1334"/>
    <cellStyle name="40% - 强调文字颜色 4 2 2" xfId="1335"/>
    <cellStyle name="40% - 强调文字颜色 4 2 2 2" xfId="1336"/>
    <cellStyle name="40% - 强调文字颜色 4 2 2 3" xfId="1337"/>
    <cellStyle name="40% - 强调文字颜色 4 2 3" xfId="1338"/>
    <cellStyle name="40% - 强调文字颜色 4 2 3 2" xfId="1339"/>
    <cellStyle name="40% - 强调文字颜色 4 2 3 3" xfId="1340"/>
    <cellStyle name="40% - 强调文字颜色 4 2 4" xfId="1341"/>
    <cellStyle name="40% - 强调文字颜色 4 2 4 2" xfId="1342"/>
    <cellStyle name="40% - 强调文字颜色 4 2 4 3" xfId="1343"/>
    <cellStyle name="40% - 强调文字颜色 4 2 5" xfId="1344"/>
    <cellStyle name="40% - 强调文字颜色 4 2 6" xfId="1345"/>
    <cellStyle name="40% - 强调文字颜色 4 3" xfId="1346"/>
    <cellStyle name="40% - 强调文字颜色 4 3 2" xfId="1347"/>
    <cellStyle name="40% - 强调文字颜色 4 3 2 2" xfId="1348"/>
    <cellStyle name="40% - 强调文字颜色 4 3 2 3" xfId="1349"/>
    <cellStyle name="40% - 强调文字颜色 4 3 3" xfId="1350"/>
    <cellStyle name="40% - 强调文字颜色 4 3 3 2" xfId="1351"/>
    <cellStyle name="40% - 强调文字颜色 4 3 3 3" xfId="1352"/>
    <cellStyle name="40% - 强调文字颜色 4 3 4" xfId="1353"/>
    <cellStyle name="40% - 强调文字颜色 4 3 4 2" xfId="1354"/>
    <cellStyle name="40% - 强调文字颜色 4 3 4 3" xfId="1355"/>
    <cellStyle name="40% - 强调文字颜色 4 3 5" xfId="1356"/>
    <cellStyle name="40% - 强调文字颜色 4 3 6" xfId="1357"/>
    <cellStyle name="40% - 强调文字颜色 4 4" xfId="1358"/>
    <cellStyle name="40% - 强调文字颜色 4 4 2" xfId="1359"/>
    <cellStyle name="40% - 强调文字颜色 4 4 2 2" xfId="1360"/>
    <cellStyle name="40% - 强调文字颜色 4 4 2 3" xfId="1361"/>
    <cellStyle name="40% - 强调文字颜色 4 4 3" xfId="1362"/>
    <cellStyle name="40% - 强调文字颜色 4 4 3 2" xfId="1363"/>
    <cellStyle name="40% - 强调文字颜色 4 4 3 3" xfId="1364"/>
    <cellStyle name="40% - 强调文字颜色 4 4 4" xfId="1365"/>
    <cellStyle name="40% - 强调文字颜色 4 4 4 2" xfId="1366"/>
    <cellStyle name="40% - 强调文字颜色 4 4 4 3" xfId="1367"/>
    <cellStyle name="40% - 强调文字颜色 4 4 5" xfId="1368"/>
    <cellStyle name="40% - 强调文字颜色 4 4 6" xfId="1369"/>
    <cellStyle name="40% - 强调文字颜色 4 5" xfId="1370"/>
    <cellStyle name="40% - 强调文字颜色 4 5 2" xfId="1371"/>
    <cellStyle name="40% - 强调文字颜色 4 5 2 2" xfId="1372"/>
    <cellStyle name="40% - 强调文字颜色 4 5 2 3" xfId="1373"/>
    <cellStyle name="40% - 强调文字颜色 4 5 3" xfId="1374"/>
    <cellStyle name="40% - 强调文字颜色 4 5 3 2" xfId="1375"/>
    <cellStyle name="40% - 强调文字颜色 4 5 3 3" xfId="1376"/>
    <cellStyle name="40% - 强调文字颜色 4 5 4" xfId="1377"/>
    <cellStyle name="40% - 强调文字颜色 4 5 4 2" xfId="1378"/>
    <cellStyle name="40% - 强调文字颜色 4 5 4 3" xfId="1379"/>
    <cellStyle name="40% - 强调文字颜色 4 5 5" xfId="1380"/>
    <cellStyle name="40% - 强调文字颜色 4 5 6" xfId="1381"/>
    <cellStyle name="40% - 强调文字颜色 4 6" xfId="1382"/>
    <cellStyle name="40% - 强调文字颜色 4 6 2" xfId="1383"/>
    <cellStyle name="40% - 强调文字颜色 4 6 2 2" xfId="1384"/>
    <cellStyle name="40% - 强调文字颜色 4 6 2 3" xfId="1385"/>
    <cellStyle name="40% - 强调文字颜色 4 6 3" xfId="1386"/>
    <cellStyle name="40% - 强调文字颜色 4 6 3 2" xfId="1387"/>
    <cellStyle name="40% - 强调文字颜色 4 6 3 3" xfId="1388"/>
    <cellStyle name="40% - 强调文字颜色 4 6 4" xfId="1389"/>
    <cellStyle name="40% - 强调文字颜色 4 6 4 2" xfId="1390"/>
    <cellStyle name="40% - 强调文字颜色 4 6 4 3" xfId="1391"/>
    <cellStyle name="40% - 强调文字颜色 4 6 5" xfId="1392"/>
    <cellStyle name="40% - 强调文字颜色 4 6 6" xfId="1393"/>
    <cellStyle name="40% - 强调文字颜色 4 7" xfId="1394"/>
    <cellStyle name="40% - 强调文字颜色 4 7 2" xfId="1395"/>
    <cellStyle name="40% - 强调文字颜色 4 7 2 2" xfId="1396"/>
    <cellStyle name="40% - 强调文字颜色 4 7 2 3" xfId="1397"/>
    <cellStyle name="40% - 强调文字颜色 4 7 3" xfId="1398"/>
    <cellStyle name="40% - 强调文字颜色 4 7 3 2" xfId="1399"/>
    <cellStyle name="40% - 强调文字颜色 4 7 3 3" xfId="1400"/>
    <cellStyle name="40% - 强调文字颜色 4 7 4" xfId="1401"/>
    <cellStyle name="40% - 强调文字颜色 4 7 4 2" xfId="1402"/>
    <cellStyle name="40% - 强调文字颜色 4 7 4 3" xfId="1403"/>
    <cellStyle name="40% - 强调文字颜色 4 7 5" xfId="1404"/>
    <cellStyle name="40% - 强调文字颜色 4 7 6" xfId="1405"/>
    <cellStyle name="40% - 强调文字颜色 4 8" xfId="1406"/>
    <cellStyle name="40% - 强调文字颜色 4 8 2" xfId="1407"/>
    <cellStyle name="40% - 强调文字颜色 4 8 2 2" xfId="1408"/>
    <cellStyle name="40% - 强调文字颜色 4 8 2 3" xfId="1409"/>
    <cellStyle name="40% - 强调文字颜色 4 8 3" xfId="1410"/>
    <cellStyle name="40% - 强调文字颜色 4 8 3 2" xfId="1411"/>
    <cellStyle name="40% - 强调文字颜色 4 8 3 3" xfId="1412"/>
    <cellStyle name="40% - 强调文字颜色 4 8 4" xfId="1413"/>
    <cellStyle name="40% - 强调文字颜色 4 8 4 2" xfId="1414"/>
    <cellStyle name="40% - 强调文字颜色 4 8 4 3" xfId="1415"/>
    <cellStyle name="40% - 强调文字颜色 4 8 5" xfId="1416"/>
    <cellStyle name="40% - 强调文字颜色 4 8 6" xfId="1417"/>
    <cellStyle name="40% - 强调文字颜色 4 9" xfId="1418"/>
    <cellStyle name="40% - 强调文字颜色 4 9 2" xfId="1419"/>
    <cellStyle name="40% - 强调文字颜色 4 9 2 2" xfId="1420"/>
    <cellStyle name="40% - 强调文字颜色 4 9 2 3" xfId="1421"/>
    <cellStyle name="40% - 强调文字颜色 4 9 3" xfId="1422"/>
    <cellStyle name="40% - 强调文字颜色 4 9 3 2" xfId="1423"/>
    <cellStyle name="40% - 强调文字颜色 4 9 3 3" xfId="1424"/>
    <cellStyle name="40% - 强调文字颜色 4 9 4" xfId="1425"/>
    <cellStyle name="40% - 强调文字颜色 4 9 4 2" xfId="1426"/>
    <cellStyle name="40% - 强调文字颜色 4 9 4 3" xfId="1427"/>
    <cellStyle name="40% - 强调文字颜色 4 9 5" xfId="1428"/>
    <cellStyle name="40% - 强调文字颜色 4 9 6" xfId="1429"/>
    <cellStyle name="40% - 强调文字颜色 5 10" xfId="1430"/>
    <cellStyle name="40% - 强调文字颜色 5 10 2" xfId="1431"/>
    <cellStyle name="40% - 强调文字颜色 5 10 2 2" xfId="1432"/>
    <cellStyle name="40% - 强调文字颜色 5 10 2 3" xfId="1433"/>
    <cellStyle name="40% - 强调文字颜色 5 10 3" xfId="1434"/>
    <cellStyle name="40% - 强调文字颜色 5 10 3 2" xfId="1435"/>
    <cellStyle name="40% - 强调文字颜色 5 10 3 3" xfId="1436"/>
    <cellStyle name="40% - 强调文字颜色 5 10 4" xfId="1437"/>
    <cellStyle name="40% - 强调文字颜色 5 10 4 2" xfId="1438"/>
    <cellStyle name="40% - 强调文字颜色 5 10 4 3" xfId="1439"/>
    <cellStyle name="40% - 强调文字颜色 5 10 5" xfId="1440"/>
    <cellStyle name="40% - 强调文字颜色 5 10 6" xfId="1441"/>
    <cellStyle name="40% - 强调文字颜色 5 11" xfId="1442"/>
    <cellStyle name="40% - 强调文字颜色 5 11 2" xfId="1443"/>
    <cellStyle name="40% - 强调文字颜色 5 11 2 2" xfId="1444"/>
    <cellStyle name="40% - 强调文字颜色 5 11 2 3" xfId="1445"/>
    <cellStyle name="40% - 强调文字颜色 5 11 3" xfId="1446"/>
    <cellStyle name="40% - 强调文字颜色 5 11 3 2" xfId="1447"/>
    <cellStyle name="40% - 强调文字颜色 5 11 3 3" xfId="1448"/>
    <cellStyle name="40% - 强调文字颜色 5 11 4" xfId="1449"/>
    <cellStyle name="40% - 强调文字颜色 5 11 4 2" xfId="1450"/>
    <cellStyle name="40% - 强调文字颜色 5 11 4 3" xfId="1451"/>
    <cellStyle name="40% - 强调文字颜色 5 11 5" xfId="1452"/>
    <cellStyle name="40% - 强调文字颜色 5 11 6" xfId="1453"/>
    <cellStyle name="40% - 强调文字颜色 5 12" xfId="1454"/>
    <cellStyle name="40% - 强调文字颜色 5 12 2" xfId="1455"/>
    <cellStyle name="40% - 强调文字颜色 5 12 2 2" xfId="1456"/>
    <cellStyle name="40% - 强调文字颜色 5 12 2 3" xfId="1457"/>
    <cellStyle name="40% - 强调文字颜色 5 12 3" xfId="1458"/>
    <cellStyle name="40% - 强调文字颜色 5 12 3 2" xfId="1459"/>
    <cellStyle name="40% - 强调文字颜色 5 12 3 3" xfId="1460"/>
    <cellStyle name="40% - 强调文字颜色 5 12 4" xfId="1461"/>
    <cellStyle name="40% - 强调文字颜色 5 12 5" xfId="1462"/>
    <cellStyle name="40% - 强调文字颜色 5 13" xfId="1463"/>
    <cellStyle name="40% - 强调文字颜色 5 13 2" xfId="1464"/>
    <cellStyle name="40% - 强调文字颜色 5 13 3" xfId="1465"/>
    <cellStyle name="40% - 强调文字颜色 5 14" xfId="1466"/>
    <cellStyle name="40% - 强调文字颜色 5 14 2" xfId="1467"/>
    <cellStyle name="40% - 强调文字颜色 5 14 3" xfId="1468"/>
    <cellStyle name="40% - 强调文字颜色 5 15" xfId="1469"/>
    <cellStyle name="40% - 强调文字颜色 5 15 2" xfId="1470"/>
    <cellStyle name="40% - 强调文字颜色 5 15 3" xfId="1471"/>
    <cellStyle name="40% - 强调文字颜色 5 16" xfId="1472"/>
    <cellStyle name="40% - 强调文字颜色 5 17" xfId="1473"/>
    <cellStyle name="40% - 强调文字颜色 5 18" xfId="1474"/>
    <cellStyle name="40% - 强调文字颜色 5 2" xfId="1475"/>
    <cellStyle name="40% - 强调文字颜色 5 2 2" xfId="1476"/>
    <cellStyle name="40% - 强调文字颜色 5 2 2 2" xfId="1477"/>
    <cellStyle name="40% - 强调文字颜色 5 2 2 3" xfId="1478"/>
    <cellStyle name="40% - 强调文字颜色 5 2 3" xfId="1479"/>
    <cellStyle name="40% - 强调文字颜色 5 2 3 2" xfId="1480"/>
    <cellStyle name="40% - 强调文字颜色 5 2 3 3" xfId="1481"/>
    <cellStyle name="40% - 强调文字颜色 5 2 4" xfId="1482"/>
    <cellStyle name="40% - 强调文字颜色 5 2 4 2" xfId="1483"/>
    <cellStyle name="40% - 强调文字颜色 5 2 4 3" xfId="1484"/>
    <cellStyle name="40% - 强调文字颜色 5 2 5" xfId="1485"/>
    <cellStyle name="40% - 强调文字颜色 5 2 6" xfId="1486"/>
    <cellStyle name="40% - 强调文字颜色 5 3" xfId="1487"/>
    <cellStyle name="40% - 强调文字颜色 5 3 2" xfId="1488"/>
    <cellStyle name="40% - 强调文字颜色 5 3 2 2" xfId="1489"/>
    <cellStyle name="40% - 强调文字颜色 5 3 2 3" xfId="1490"/>
    <cellStyle name="40% - 强调文字颜色 5 3 3" xfId="1491"/>
    <cellStyle name="40% - 强调文字颜色 5 3 3 2" xfId="1492"/>
    <cellStyle name="40% - 强调文字颜色 5 3 3 3" xfId="1493"/>
    <cellStyle name="40% - 强调文字颜色 5 3 4" xfId="1494"/>
    <cellStyle name="40% - 强调文字颜色 5 3 4 2" xfId="1495"/>
    <cellStyle name="40% - 强调文字颜色 5 3 4 3" xfId="1496"/>
    <cellStyle name="40% - 强调文字颜色 5 3 5" xfId="1497"/>
    <cellStyle name="40% - 强调文字颜色 5 3 6" xfId="1498"/>
    <cellStyle name="40% - 强调文字颜色 5 4" xfId="1499"/>
    <cellStyle name="40% - 强调文字颜色 5 4 2" xfId="1500"/>
    <cellStyle name="40% - 强调文字颜色 5 4 2 2" xfId="1501"/>
    <cellStyle name="40% - 强调文字颜色 5 4 2 3" xfId="1502"/>
    <cellStyle name="40% - 强调文字颜色 5 4 3" xfId="1503"/>
    <cellStyle name="40% - 强调文字颜色 5 4 3 2" xfId="1504"/>
    <cellStyle name="40% - 强调文字颜色 5 4 3 3" xfId="1505"/>
    <cellStyle name="40% - 强调文字颜色 5 4 4" xfId="1506"/>
    <cellStyle name="40% - 强调文字颜色 5 4 4 2" xfId="1507"/>
    <cellStyle name="40% - 强调文字颜色 5 4 4 3" xfId="1508"/>
    <cellStyle name="40% - 强调文字颜色 5 4 5" xfId="1509"/>
    <cellStyle name="40% - 强调文字颜色 5 4 6" xfId="1510"/>
    <cellStyle name="40% - 强调文字颜色 5 5" xfId="1511"/>
    <cellStyle name="40% - 强调文字颜色 5 5 2" xfId="1512"/>
    <cellStyle name="40% - 强调文字颜色 5 5 2 2" xfId="1513"/>
    <cellStyle name="40% - 强调文字颜色 5 5 2 3" xfId="1514"/>
    <cellStyle name="40% - 强调文字颜色 5 5 3" xfId="1515"/>
    <cellStyle name="40% - 强调文字颜色 5 5 3 2" xfId="1516"/>
    <cellStyle name="40% - 强调文字颜色 5 5 3 3" xfId="1517"/>
    <cellStyle name="40% - 强调文字颜色 5 5 4" xfId="1518"/>
    <cellStyle name="40% - 强调文字颜色 5 5 4 2" xfId="1519"/>
    <cellStyle name="40% - 强调文字颜色 5 5 4 3" xfId="1520"/>
    <cellStyle name="40% - 强调文字颜色 5 5 5" xfId="1521"/>
    <cellStyle name="40% - 强调文字颜色 5 5 6" xfId="1522"/>
    <cellStyle name="40% - 强调文字颜色 5 6" xfId="1523"/>
    <cellStyle name="40% - 强调文字颜色 5 6 2" xfId="1524"/>
    <cellStyle name="40% - 强调文字颜色 5 6 2 2" xfId="1525"/>
    <cellStyle name="40% - 强调文字颜色 5 6 2 3" xfId="1526"/>
    <cellStyle name="40% - 强调文字颜色 5 6 3" xfId="1527"/>
    <cellStyle name="40% - 强调文字颜色 5 6 3 2" xfId="1528"/>
    <cellStyle name="40% - 强调文字颜色 5 6 3 3" xfId="1529"/>
    <cellStyle name="40% - 强调文字颜色 5 6 4" xfId="1530"/>
    <cellStyle name="40% - 强调文字颜色 5 6 4 2" xfId="1531"/>
    <cellStyle name="40% - 强调文字颜色 5 6 4 3" xfId="1532"/>
    <cellStyle name="40% - 强调文字颜色 5 6 5" xfId="1533"/>
    <cellStyle name="40% - 强调文字颜色 5 6 6" xfId="1534"/>
    <cellStyle name="40% - 强调文字颜色 5 7" xfId="1535"/>
    <cellStyle name="40% - 强调文字颜色 5 7 2" xfId="1536"/>
    <cellStyle name="40% - 强调文字颜色 5 7 2 2" xfId="1537"/>
    <cellStyle name="40% - 强调文字颜色 5 7 2 3" xfId="1538"/>
    <cellStyle name="40% - 强调文字颜色 5 7 3" xfId="1539"/>
    <cellStyle name="40% - 强调文字颜色 5 7 3 2" xfId="1540"/>
    <cellStyle name="40% - 强调文字颜色 5 7 3 3" xfId="1541"/>
    <cellStyle name="40% - 强调文字颜色 5 7 4" xfId="1542"/>
    <cellStyle name="40% - 强调文字颜色 5 7 4 2" xfId="1543"/>
    <cellStyle name="40% - 强调文字颜色 5 7 4 3" xfId="1544"/>
    <cellStyle name="40% - 强调文字颜色 5 7 5" xfId="1545"/>
    <cellStyle name="40% - 强调文字颜色 5 7 6" xfId="1546"/>
    <cellStyle name="40% - 强调文字颜色 5 8" xfId="1547"/>
    <cellStyle name="40% - 强调文字颜色 5 8 2" xfId="1548"/>
    <cellStyle name="40% - 强调文字颜色 5 8 2 2" xfId="1549"/>
    <cellStyle name="40% - 强调文字颜色 5 8 2 3" xfId="1550"/>
    <cellStyle name="40% - 强调文字颜色 5 8 3" xfId="1551"/>
    <cellStyle name="40% - 强调文字颜色 5 8 3 2" xfId="1552"/>
    <cellStyle name="40% - 强调文字颜色 5 8 3 3" xfId="1553"/>
    <cellStyle name="40% - 强调文字颜色 5 8 4" xfId="1554"/>
    <cellStyle name="40% - 强调文字颜色 5 8 4 2" xfId="1555"/>
    <cellStyle name="40% - 强调文字颜色 5 8 4 3" xfId="0"/>
    <cellStyle name="40% - 强调文字颜色 5 8 5" xfId="0"/>
    <cellStyle name="40% - 强调文字颜色 5 8 6" xfId="0"/>
    <cellStyle name="40% - 强调文字颜色 5 9" xfId="0"/>
    <cellStyle name="40% - 强调文字颜色 5 9 2" xfId="0"/>
    <cellStyle name="40% - 强调文字颜色 5 9 2 2" xfId="0"/>
    <cellStyle name="40% - 强调文字颜色 5 9 2 3" xfId="0"/>
    <cellStyle name="40% - 强调文字颜色 5 9 3" xfId="0"/>
    <cellStyle name="40% - 强调文字颜色 5 9 3 2" xfId="0"/>
    <cellStyle name="40% - 强调文字颜色 5 9 3 3" xfId="0"/>
    <cellStyle name="40% - 强调文字颜色 5 9 4" xfId="0"/>
    <cellStyle name="40% - 强调文字颜色 5 9 4 2" xfId="0"/>
    <cellStyle name="40% - 强调文字颜色 5 9 4 3" xfId="0"/>
    <cellStyle name="40% - 强调文字颜色 5 9 5" xfId="0"/>
    <cellStyle name="40% - 强调文字颜色 5 9 6" xfId="0"/>
    <cellStyle name="40% - 强调文字颜色 6 10" xfId="0"/>
    <cellStyle name="40% - 强调文字颜色 6 10 2" xfId="0"/>
    <cellStyle name="40% - 强调文字颜色 6 10 2 2" xfId="0"/>
    <cellStyle name="40% - 强调文字颜色 6 10 2 3" xfId="0"/>
    <cellStyle name="40% - 强调文字颜色 6 10 3" xfId="0"/>
    <cellStyle name="40% - 强调文字颜色 6 10 3 2" xfId="0"/>
    <cellStyle name="40% - 强调文字颜色 6 10 3 3" xfId="0"/>
    <cellStyle name="40% - 强调文字颜色 6 10 4" xfId="0"/>
    <cellStyle name="40% - 强调文字颜色 6 10 4 2" xfId="0"/>
    <cellStyle name="40% - 强调文字颜色 6 10 4 3" xfId="0"/>
    <cellStyle name="40% - 强调文字颜色 6 10 5" xfId="0"/>
    <cellStyle name="40% - 强调文字颜色 6 10 6" xfId="0"/>
    <cellStyle name="40% - 强调文字颜色 6 11" xfId="0"/>
    <cellStyle name="40% - 强调文字颜色 6 11 2" xfId="0"/>
    <cellStyle name="40% - 强调文字颜色 6 11 2 2" xfId="0"/>
    <cellStyle name="40% - 强调文字颜色 6 11 2 3" xfId="0"/>
    <cellStyle name="40% - 强调文字颜色 6 11 3" xfId="0"/>
    <cellStyle name="40% - 强调文字颜色 6 11 3 2" xfId="0"/>
    <cellStyle name="40% - 强调文字颜色 6 11 3 3" xfId="0"/>
    <cellStyle name="40% - 强调文字颜色 6 11 4" xfId="0"/>
    <cellStyle name="40% - 强调文字颜色 6 11 4 2" xfId="0"/>
    <cellStyle name="40% - 强调文字颜色 6 11 4 3" xfId="0"/>
    <cellStyle name="40% - 强调文字颜色 6 11 5" xfId="0"/>
    <cellStyle name="40% - 强调文字颜色 6 11 6" xfId="0"/>
    <cellStyle name="40% - 强调文字颜色 6 12" xfId="0"/>
    <cellStyle name="40% - 强调文字颜色 6 12 2" xfId="0"/>
    <cellStyle name="40% - 强调文字颜色 6 12 2 2" xfId="0"/>
    <cellStyle name="40% - 强调文字颜色 6 12 2 3" xfId="0"/>
    <cellStyle name="40% - 强调文字颜色 6 12 3" xfId="0"/>
    <cellStyle name="40% - 强调文字颜色 6 12 3 2" xfId="0"/>
    <cellStyle name="40% - 强调文字颜色 6 12 3 3" xfId="0"/>
    <cellStyle name="40% - 强调文字颜色 6 12 4" xfId="0"/>
    <cellStyle name="40% - 强调文字颜色 6 12 5" xfId="0"/>
    <cellStyle name="40% - 强调文字颜色 6 13" xfId="0"/>
    <cellStyle name="40% - 强调文字颜色 6 13 2" xfId="0"/>
    <cellStyle name="40% - 强调文字颜色 6 13 3" xfId="0"/>
    <cellStyle name="40% - 强调文字颜色 6 14" xfId="0"/>
    <cellStyle name="40% - 强调文字颜色 6 14 2" xfId="0"/>
    <cellStyle name="40% - 强调文字颜色 6 14 3" xfId="0"/>
    <cellStyle name="40% - 强调文字颜色 6 15" xfId="0"/>
    <cellStyle name="40% - 强调文字颜色 6 15 2" xfId="0"/>
    <cellStyle name="40% - 强调文字颜色 6 15 3" xfId="0"/>
    <cellStyle name="40% - 强调文字颜色 6 16" xfId="0"/>
    <cellStyle name="40% - 强调文字颜色 6 17" xfId="0"/>
    <cellStyle name="40% - 强调文字颜色 6 18" xfId="0"/>
    <cellStyle name="40% - 强调文字颜色 6 2" xfId="0"/>
    <cellStyle name="40% - 强调文字颜色 6 2 2" xfId="0"/>
    <cellStyle name="40% - 强调文字颜色 6 2 2 2" xfId="0"/>
    <cellStyle name="40% - 强调文字颜色 6 2 2 3" xfId="0"/>
    <cellStyle name="40% - 强调文字颜色 6 2 3" xfId="0"/>
    <cellStyle name="40% - 强调文字颜色 6 2 3 2" xfId="0"/>
    <cellStyle name="40% - 强调文字颜色 6 2 3 3" xfId="0"/>
    <cellStyle name="40% - 强调文字颜色 6 2 4" xfId="0"/>
    <cellStyle name="40% - 强调文字颜色 6 2 4 2" xfId="0"/>
    <cellStyle name="40% - 强调文字颜色 6 2 4 3" xfId="0"/>
    <cellStyle name="40% - 强调文字颜色 6 2 5" xfId="0"/>
    <cellStyle name="40% - 强调文字颜色 6 2 6" xfId="0"/>
    <cellStyle name="40% - 强调文字颜色 6 3" xfId="0"/>
    <cellStyle name="40% - 强调文字颜色 6 3 2" xfId="0"/>
    <cellStyle name="40% - 强调文字颜色 6 3 2 2" xfId="0"/>
    <cellStyle name="40% - 强调文字颜色 6 3 2 3" xfId="0"/>
    <cellStyle name="40% - 强调文字颜色 6 3 3" xfId="0"/>
    <cellStyle name="40% - 强调文字颜色 6 3 3 2" xfId="0"/>
    <cellStyle name="40% - 强调文字颜色 6 3 3 3" xfId="0"/>
    <cellStyle name="40% - 强调文字颜色 6 3 4" xfId="0"/>
    <cellStyle name="40% - 强调文字颜色 6 3 4 2" xfId="0"/>
    <cellStyle name="40% - 强调文字颜色 6 3 4 3" xfId="0"/>
    <cellStyle name="40% - 强调文字颜色 6 3 5" xfId="0"/>
    <cellStyle name="40% - 强调文字颜色 6 3 6" xfId="0"/>
    <cellStyle name="40% - 强调文字颜色 6 4" xfId="0"/>
    <cellStyle name="40% - 强调文字颜色 6 4 2" xfId="0"/>
    <cellStyle name="40% - 强调文字颜色 6 4 2 2" xfId="0"/>
    <cellStyle name="40% - 强调文字颜色 6 4 2 3" xfId="0"/>
    <cellStyle name="40% - 强调文字颜色 6 4 3" xfId="0"/>
    <cellStyle name="40% - 强调文字颜色 6 4 3 2" xfId="0"/>
    <cellStyle name="40% - 强调文字颜色 6 4 3 3" xfId="0"/>
    <cellStyle name="40% - 强调文字颜色 6 4 4" xfId="0"/>
    <cellStyle name="40% - 强调文字颜色 6 4 4 2" xfId="0"/>
    <cellStyle name="40% - 强调文字颜色 6 4 4 3" xfId="0"/>
    <cellStyle name="40% - 强调文字颜色 6 4 5" xfId="0"/>
    <cellStyle name="40% - 强调文字颜色 6 4 6" xfId="0"/>
    <cellStyle name="40% - 强调文字颜色 6 5" xfId="0"/>
    <cellStyle name="40% - 强调文字颜色 6 5 2" xfId="0"/>
    <cellStyle name="40% - 强调文字颜色 6 5 2 2" xfId="0"/>
    <cellStyle name="40% - 强调文字颜色 6 5 2 3" xfId="0"/>
    <cellStyle name="40% - 强调文字颜色 6 5 3" xfId="0"/>
    <cellStyle name="40% - 强调文字颜色 6 5 3 2" xfId="0"/>
    <cellStyle name="40% - 强调文字颜色 6 5 3 3" xfId="0"/>
    <cellStyle name="40% - 强调文字颜色 6 5 4" xfId="0"/>
    <cellStyle name="40% - 强调文字颜色 6 5 4 2" xfId="0"/>
    <cellStyle name="40% - 强调文字颜色 6 5 4 3" xfId="0"/>
    <cellStyle name="40% - 强调文字颜色 6 5 5" xfId="0"/>
    <cellStyle name="40% - 强调文字颜色 6 5 6" xfId="0"/>
    <cellStyle name="40% - 强调文字颜色 6 6" xfId="0"/>
    <cellStyle name="40% - 强调文字颜色 6 6 2" xfId="0"/>
    <cellStyle name="40% - 强调文字颜色 6 6 2 2" xfId="0"/>
    <cellStyle name="40% - 强调文字颜色 6 6 2 3" xfId="0"/>
    <cellStyle name="40% - 强调文字颜色 6 6 3" xfId="0"/>
    <cellStyle name="40% - 强调文字颜色 6 6 3 2" xfId="0"/>
    <cellStyle name="40% - 强调文字颜色 6 6 3 3" xfId="0"/>
    <cellStyle name="40% - 强调文字颜色 6 6 4" xfId="0"/>
    <cellStyle name="40% - 强调文字颜色 6 6 4 2" xfId="0"/>
    <cellStyle name="40% - 强调文字颜色 6 6 4 3" xfId="0"/>
    <cellStyle name="40% - 强调文字颜色 6 6 5" xfId="0"/>
    <cellStyle name="40% - 强调文字颜色 6 6 6" xfId="0"/>
    <cellStyle name="40% - 强调文字颜色 6 7" xfId="0"/>
    <cellStyle name="40% - 强调文字颜色 6 7 2" xfId="0"/>
    <cellStyle name="40% - 强调文字颜色 6 7 2 2" xfId="0"/>
    <cellStyle name="40% - 强调文字颜色 6 7 2 3" xfId="0"/>
    <cellStyle name="40% - 强调文字颜色 6 7 3" xfId="0"/>
    <cellStyle name="40% - 强调文字颜色 6 7 3 2" xfId="0"/>
    <cellStyle name="40% - 强调文字颜色 6 7 3 3" xfId="0"/>
    <cellStyle name="40% - 强调文字颜色 6 7 4" xfId="0"/>
    <cellStyle name="40% - 强调文字颜色 6 7 4 2" xfId="0"/>
    <cellStyle name="40% - 强调文字颜色 6 7 4 3" xfId="0"/>
    <cellStyle name="40% - 强调文字颜色 6 7 5" xfId="0"/>
    <cellStyle name="40% - 强调文字颜色 6 7 6" xfId="0"/>
    <cellStyle name="40% - 强调文字颜色 6 8" xfId="0"/>
    <cellStyle name="40% - 强调文字颜色 6 8 2" xfId="0"/>
    <cellStyle name="40% - 强调文字颜色 6 8 2 2" xfId="0"/>
    <cellStyle name="40% - 强调文字颜色 6 8 2 3" xfId="0"/>
    <cellStyle name="40% - 强调文字颜色 6 8 3" xfId="0"/>
    <cellStyle name="40% - 强调文字颜色 6 8 3 2" xfId="0"/>
    <cellStyle name="40% - 强调文字颜色 6 8 3 3" xfId="0"/>
    <cellStyle name="40% - 强调文字颜色 6 8 4" xfId="0"/>
    <cellStyle name="40% - 强调文字颜色 6 8 4 2" xfId="0"/>
    <cellStyle name="40% - 强调文字颜色 6 8 4 3" xfId="0"/>
    <cellStyle name="40% - 强调文字颜色 6 8 5" xfId="0"/>
    <cellStyle name="40% - 强调文字颜色 6 8 6" xfId="0"/>
    <cellStyle name="40% - 强调文字颜色 6 9" xfId="0"/>
    <cellStyle name="40% - 强调文字颜色 6 9 2" xfId="0"/>
    <cellStyle name="40% - 强调文字颜色 6 9 2 2" xfId="0"/>
    <cellStyle name="40% - 强调文字颜色 6 9 2 3" xfId="0"/>
    <cellStyle name="40% - 强调文字颜色 6 9 3" xfId="0"/>
    <cellStyle name="40% - 强调文字颜色 6 9 3 2" xfId="0"/>
    <cellStyle name="40% - 强调文字颜色 6 9 3 3" xfId="0"/>
    <cellStyle name="40% - 强调文字颜色 6 9 4" xfId="0"/>
    <cellStyle name="40% - 强调文字颜色 6 9 4 2" xfId="0"/>
    <cellStyle name="40% - 强调文字颜色 6 9 4 3" xfId="0"/>
    <cellStyle name="40% - 强调文字颜色 6 9 5" xfId="0"/>
    <cellStyle name="40% - 强调文字颜色 6 9 6" xfId="0"/>
    <cellStyle name="60% - 强调文字颜色 1 2" xfId="0"/>
    <cellStyle name="60% - 强调文字颜色 2 2" xfId="0"/>
    <cellStyle name="60% - 强调文字颜色 3 2" xfId="0"/>
    <cellStyle name="60% - 强调文字颜色 4 2" xfId="0"/>
    <cellStyle name="60% - 强调文字颜色 5 2" xfId="0"/>
    <cellStyle name="60% - 强调文字颜色 6 2" xfId="0"/>
    <cellStyle name="好 2" xfId="0"/>
    <cellStyle name="差 2" xfId="0"/>
    <cellStyle name="常规 2" xfId="0"/>
    <cellStyle name="常规 2 10" xfId="0"/>
    <cellStyle name="常规 2 10 2" xfId="0"/>
    <cellStyle name="常规 2 10 2 2" xfId="0"/>
    <cellStyle name="常规 2 10 2 3" xfId="0"/>
    <cellStyle name="常规 2 10 3" xfId="0"/>
    <cellStyle name="常规 2 10 3 2" xfId="0"/>
    <cellStyle name="常规 2 10 3 3" xfId="0"/>
    <cellStyle name="常规 2 10 4" xfId="0"/>
    <cellStyle name="常规 2 10 4 2" xfId="0"/>
    <cellStyle name="常规 2 10 4 3" xfId="0"/>
    <cellStyle name="常规 2 10 5" xfId="0"/>
    <cellStyle name="常规 2 10 6" xfId="0"/>
    <cellStyle name="常规 2 11" xfId="0"/>
    <cellStyle name="常规 2 11 2" xfId="0"/>
    <cellStyle name="常规 2 11 2 2" xfId="0"/>
    <cellStyle name="常规 2 11 2 3" xfId="0"/>
    <cellStyle name="常规 2 11 3" xfId="0"/>
    <cellStyle name="常规 2 11 3 2" xfId="0"/>
    <cellStyle name="常规 2 11 3 3" xfId="0"/>
    <cellStyle name="常规 2 11 4" xfId="0"/>
    <cellStyle name="常规 2 11 4 2" xfId="0"/>
    <cellStyle name="常规 2 11 4 3" xfId="0"/>
    <cellStyle name="常规 2 11 5" xfId="0"/>
    <cellStyle name="常规 2 11 6" xfId="0"/>
    <cellStyle name="常规 2 12" xfId="0"/>
    <cellStyle name="常规 2 12 2" xfId="0"/>
    <cellStyle name="常规 2 12 2 2" xfId="0"/>
    <cellStyle name="常规 2 12 2 3" xfId="0"/>
    <cellStyle name="常规 2 12 3" xfId="0"/>
    <cellStyle name="常规 2 12 3 2" xfId="0"/>
    <cellStyle name="常规 2 12 3 3" xfId="0"/>
    <cellStyle name="常规 2 12 4" xfId="0"/>
    <cellStyle name="常规 2 12 5" xfId="0"/>
    <cellStyle name="常规 2 13" xfId="0"/>
    <cellStyle name="常规 2 13 2" xfId="0"/>
    <cellStyle name="常规 2 13 3" xfId="0"/>
    <cellStyle name="常规 2 14" xfId="0"/>
    <cellStyle name="常规 2 14 2" xfId="0"/>
    <cellStyle name="常规 2 14 3" xfId="0"/>
    <cellStyle name="常规 2 15" xfId="0"/>
    <cellStyle name="常规 2 16" xfId="0"/>
    <cellStyle name="常规 2 16 2" xfId="0"/>
    <cellStyle name="常规 2 16 3" xfId="0"/>
    <cellStyle name="常规 2 17" xfId="0"/>
    <cellStyle name="常规 2 18" xfId="0"/>
    <cellStyle name="常规 2 19" xfId="0"/>
    <cellStyle name="常规 2 2" xfId="0"/>
    <cellStyle name="常规 2 2 2" xfId="0"/>
    <cellStyle name="常规 2 2 2 2" xfId="0"/>
    <cellStyle name="常规 2 2 2 3" xfId="0"/>
    <cellStyle name="常规 2 2 3" xfId="0"/>
    <cellStyle name="常规 2 2 3 2" xfId="0"/>
    <cellStyle name="常规 2 2 3 3" xfId="0"/>
    <cellStyle name="常规 2 2 4" xfId="0"/>
    <cellStyle name="常规 2 2 4 2" xfId="0"/>
    <cellStyle name="常规 2 2 4 3" xfId="0"/>
    <cellStyle name="常规 2 2 5" xfId="0"/>
    <cellStyle name="常规 2 2 5 2" xfId="0"/>
    <cellStyle name="常规 2 2 5 3" xfId="0"/>
    <cellStyle name="常规 2 2 6" xfId="0"/>
    <cellStyle name="常规 2 2 7" xfId="0"/>
    <cellStyle name="常规 2 2 8" xfId="0"/>
    <cellStyle name="常规 2 2 9" xfId="0"/>
    <cellStyle name="常规 2 20" xfId="0"/>
    <cellStyle name="常规 2 21" xfId="0"/>
    <cellStyle name="常规 2 3" xfId="0"/>
    <cellStyle name="常规 2 3 2" xfId="0"/>
    <cellStyle name="常规 2 3 2 2" xfId="0"/>
    <cellStyle name="常规 2 3 2 3" xfId="0"/>
    <cellStyle name="常规 2 3 3" xfId="0"/>
    <cellStyle name="常规 2 3 3 2" xfId="0"/>
    <cellStyle name="常规 2 3 3 3" xfId="0"/>
    <cellStyle name="常规 2 3 4" xfId="0"/>
    <cellStyle name="常规 2 3 4 2" xfId="0"/>
    <cellStyle name="常规 2 3 4 3" xfId="0"/>
    <cellStyle name="常规 2 3 5" xfId="0"/>
    <cellStyle name="常规 2 3 6" xfId="0"/>
    <cellStyle name="常规 2 3 7" xfId="0"/>
    <cellStyle name="常规 2 4" xfId="0"/>
    <cellStyle name="常规 2 4 2" xfId="0"/>
    <cellStyle name="常规 2 4 2 2" xfId="0"/>
    <cellStyle name="常规 2 4 2 3" xfId="0"/>
    <cellStyle name="常规 2 4 3" xfId="0"/>
    <cellStyle name="常规 2 4 3 2" xfId="0"/>
    <cellStyle name="常规 2 4 3 3" xfId="0"/>
    <cellStyle name="常规 2 4 4" xfId="0"/>
    <cellStyle name="常规 2 4 4 2" xfId="0"/>
    <cellStyle name="常规 2 4 4 3" xfId="0"/>
    <cellStyle name="常规 2 4 5" xfId="0"/>
    <cellStyle name="常规 2 4 6" xfId="0"/>
    <cellStyle name="常规 2 5" xfId="0"/>
    <cellStyle name="常规 2 5 2" xfId="0"/>
    <cellStyle name="常规 2 5 2 2" xfId="0"/>
    <cellStyle name="常规 2 5 2 3" xfId="0"/>
    <cellStyle name="常规 2 5 3" xfId="0"/>
    <cellStyle name="常规 2 5 3 2" xfId="0"/>
    <cellStyle name="常规 2 5 3 3" xfId="0"/>
    <cellStyle name="常规 2 5 4" xfId="0"/>
    <cellStyle name="常规 2 5 4 2" xfId="0"/>
    <cellStyle name="常规 2 5 4 3" xfId="0"/>
    <cellStyle name="常规 2 5 5" xfId="0"/>
    <cellStyle name="常规 2 5 6" xfId="0"/>
    <cellStyle name="常规 2 6" xfId="0"/>
    <cellStyle name="常规 2 6 2" xfId="0"/>
    <cellStyle name="常规 2 6 2 2" xfId="0"/>
    <cellStyle name="常规 2 6 2 3" xfId="0"/>
    <cellStyle name="常规 2 6 3" xfId="0"/>
    <cellStyle name="常规 2 6 3 2" xfId="0"/>
    <cellStyle name="常规 2 6 3 3" xfId="0"/>
    <cellStyle name="常规 2 6 4" xfId="0"/>
    <cellStyle name="常规 2 6 4 2" xfId="0"/>
    <cellStyle name="常规 2 6 4 3" xfId="0"/>
    <cellStyle name="常规 2 6 5" xfId="0"/>
    <cellStyle name="常规 2 6 6" xfId="0"/>
    <cellStyle name="常规 2 7" xfId="0"/>
    <cellStyle name="常规 2 7 2" xfId="0"/>
    <cellStyle name="常规 2 7 2 2" xfId="0"/>
    <cellStyle name="常规 2 7 2 3" xfId="0"/>
    <cellStyle name="常规 2 7 3" xfId="0"/>
    <cellStyle name="常规 2 7 3 2" xfId="0"/>
    <cellStyle name="常规 2 7 3 3" xfId="0"/>
    <cellStyle name="常规 2 7 4" xfId="0"/>
    <cellStyle name="常规 2 7 4 2" xfId="0"/>
    <cellStyle name="常规 2 7 4 3" xfId="0"/>
    <cellStyle name="常规 2 7 5" xfId="0"/>
    <cellStyle name="常规 2 7 6" xfId="0"/>
    <cellStyle name="常规 2 8" xfId="0"/>
    <cellStyle name="常规 2 8 2" xfId="0"/>
    <cellStyle name="常规 2 8 2 2" xfId="0"/>
    <cellStyle name="常规 2 8 2 3" xfId="0"/>
    <cellStyle name="常规 2 8 3" xfId="0"/>
    <cellStyle name="常规 2 8 3 2" xfId="0"/>
    <cellStyle name="常规 2 8 3 3" xfId="0"/>
    <cellStyle name="常规 2 8 4" xfId="0"/>
    <cellStyle name="常规 2 8 4 2" xfId="0"/>
    <cellStyle name="常规 2 8 4 3" xfId="0"/>
    <cellStyle name="常规 2 8 5" xfId="0"/>
    <cellStyle name="常规 2 8 6" xfId="0"/>
    <cellStyle name="常规 2 9" xfId="0"/>
    <cellStyle name="常规 2 9 2" xfId="0"/>
    <cellStyle name="常规 2 9 2 2" xfId="0"/>
    <cellStyle name="常规 2 9 2 3" xfId="0"/>
    <cellStyle name="常规 2 9 3" xfId="0"/>
    <cellStyle name="常规 2 9 3 2" xfId="0"/>
    <cellStyle name="常规 2 9 3 3" xfId="0"/>
    <cellStyle name="常规 2 9 4" xfId="0"/>
    <cellStyle name="常规 2 9 4 2" xfId="0"/>
    <cellStyle name="常规 2 9 4 3" xfId="0"/>
    <cellStyle name="常规 2 9 5" xfId="0"/>
    <cellStyle name="常规 2 9 6" xfId="0"/>
    <cellStyle name="常规 3" xfId="0"/>
    <cellStyle name="常规 3 2" xfId="0"/>
    <cellStyle name="常规 3 3" xfId="0"/>
    <cellStyle name="常规 3 3 2" xfId="0"/>
    <cellStyle name="常规 3 4" xfId="0"/>
    <cellStyle name="常规 3 4 2" xfId="0"/>
    <cellStyle name="常规 3 5" xfId="0"/>
    <cellStyle name="常规 3 6" xfId="0"/>
    <cellStyle name="常规 3 7" xfId="0"/>
    <cellStyle name="常规 4" xfId="0"/>
    <cellStyle name="常规 4 2" xfId="0"/>
    <cellStyle name="常规 4 3" xfId="0"/>
    <cellStyle name="常规 4 3 2" xfId="0"/>
    <cellStyle name="常规 4 3 3" xfId="0"/>
    <cellStyle name="常规 4 4" xfId="0"/>
    <cellStyle name="常规 4 5" xfId="0"/>
    <cellStyle name="常规 5" xfId="0"/>
    <cellStyle name="常规 6" xfId="0"/>
    <cellStyle name="强调文字颜色 1 2" xfId="0"/>
    <cellStyle name="强调文字颜色 2 2" xfId="0"/>
    <cellStyle name="强调文字颜色 3 2" xfId="0"/>
    <cellStyle name="强调文字颜色 4 2" xfId="0"/>
    <cellStyle name="强调文字颜色 5 2" xfId="0"/>
    <cellStyle name="强调文字颜色 6 2" xfId="0"/>
    <cellStyle name="标题 1 2" xfId="0"/>
    <cellStyle name="标题 2 2" xfId="0"/>
    <cellStyle name="标题 3 2" xfId="0"/>
    <cellStyle name="标题 4 2" xfId="0"/>
    <cellStyle name="标题 5" xfId="0"/>
    <cellStyle name="检查单元格 2" xfId="0"/>
    <cellStyle name="汇总 2" xfId="0"/>
    <cellStyle name="注释 2" xfId="0"/>
    <cellStyle name="注释 2 10" xfId="0"/>
    <cellStyle name="注释 2 10 2" xfId="0"/>
    <cellStyle name="注释 2 10 2 2" xfId="0"/>
    <cellStyle name="注释 2 10 2 3" xfId="0"/>
    <cellStyle name="注释 2 10 3" xfId="0"/>
    <cellStyle name="注释 2 10 3 2" xfId="0"/>
    <cellStyle name="注释 2 10 3 3" xfId="0"/>
    <cellStyle name="注释 2 10 4" xfId="0"/>
    <cellStyle name="注释 2 10 4 2" xfId="0"/>
    <cellStyle name="注释 2 10 4 3" xfId="0"/>
    <cellStyle name="注释 2 10 5" xfId="0"/>
    <cellStyle name="注释 2 10 6" xfId="0"/>
    <cellStyle name="注释 2 11" xfId="0"/>
    <cellStyle name="注释 2 11 2" xfId="0"/>
    <cellStyle name="注释 2 11 2 2" xfId="0"/>
    <cellStyle name="注释 2 11 2 3" xfId="0"/>
    <cellStyle name="注释 2 11 3" xfId="0"/>
    <cellStyle name="注释 2 11 3 2" xfId="0"/>
    <cellStyle name="注释 2 11 3 3" xfId="0"/>
    <cellStyle name="注释 2 11 4" xfId="0"/>
    <cellStyle name="注释 2 11 4 2" xfId="0"/>
    <cellStyle name="注释 2 11 4 3" xfId="0"/>
    <cellStyle name="注释 2 11 5" xfId="0"/>
    <cellStyle name="注释 2 11 6" xfId="0"/>
    <cellStyle name="注释 2 12" xfId="0"/>
    <cellStyle name="注释 2 12 2" xfId="0"/>
    <cellStyle name="注释 2 12 2 2" xfId="0"/>
    <cellStyle name="注释 2 12 2 3" xfId="0"/>
    <cellStyle name="注释 2 12 3" xfId="0"/>
    <cellStyle name="注释 2 12 3 2" xfId="0"/>
    <cellStyle name="注释 2 12 3 3" xfId="0"/>
    <cellStyle name="注释 2 12 4" xfId="0"/>
    <cellStyle name="注释 2 12 5" xfId="0"/>
    <cellStyle name="注释 2 13" xfId="0"/>
    <cellStyle name="注释 2 13 2" xfId="0"/>
    <cellStyle name="注释 2 13 3" xfId="0"/>
    <cellStyle name="注释 2 14" xfId="0"/>
    <cellStyle name="注释 2 14 2" xfId="0"/>
    <cellStyle name="注释 2 14 3" xfId="0"/>
    <cellStyle name="注释 2 15" xfId="0"/>
    <cellStyle name="注释 2 15 2" xfId="0"/>
    <cellStyle name="注释 2 15 3" xfId="0"/>
    <cellStyle name="注释 2 16" xfId="0"/>
    <cellStyle name="注释 2 17" xfId="0"/>
    <cellStyle name="注释 2 2" xfId="0"/>
    <cellStyle name="注释 2 2 2" xfId="0"/>
    <cellStyle name="注释 2 2 2 2" xfId="0"/>
    <cellStyle name="注释 2 2 2 3" xfId="0"/>
    <cellStyle name="注释 2 2 3" xfId="0"/>
    <cellStyle name="注释 2 2 3 2" xfId="0"/>
    <cellStyle name="注释 2 2 3 3" xfId="0"/>
    <cellStyle name="注释 2 2 4" xfId="0"/>
    <cellStyle name="注释 2 2 4 2" xfId="0"/>
    <cellStyle name="注释 2 2 4 3" xfId="0"/>
    <cellStyle name="注释 2 2 5" xfId="0"/>
    <cellStyle name="注释 2 2 6" xfId="0"/>
    <cellStyle name="注释 2 3" xfId="0"/>
    <cellStyle name="注释 2 3 2" xfId="0"/>
    <cellStyle name="注释 2 3 2 2" xfId="0"/>
    <cellStyle name="注释 2 3 2 3" xfId="0"/>
    <cellStyle name="注释 2 3 3" xfId="0"/>
    <cellStyle name="注释 2 3 3 2" xfId="0"/>
    <cellStyle name="注释 2 3 3 3" xfId="0"/>
    <cellStyle name="注释 2 3 4" xfId="0"/>
    <cellStyle name="注释 2 3 4 2" xfId="0"/>
    <cellStyle name="注释 2 3 4 3" xfId="0"/>
    <cellStyle name="注释 2 3 5" xfId="0"/>
    <cellStyle name="注释 2 3 6" xfId="0"/>
    <cellStyle name="注释 2 4" xfId="0"/>
    <cellStyle name="注释 2 4 2" xfId="0"/>
    <cellStyle name="注释 2 4 2 2" xfId="0"/>
    <cellStyle name="注释 2 4 2 3" xfId="0"/>
    <cellStyle name="注释 2 4 3" xfId="0"/>
    <cellStyle name="注释 2 4 3 2" xfId="0"/>
    <cellStyle name="注释 2 4 3 3" xfId="0"/>
    <cellStyle name="注释 2 4 4" xfId="0"/>
    <cellStyle name="注释 2 4 4 2" xfId="0"/>
    <cellStyle name="注释 2 4 4 3" xfId="0"/>
    <cellStyle name="注释 2 4 5" xfId="0"/>
    <cellStyle name="注释 2 4 6" xfId="0"/>
    <cellStyle name="注释 2 5" xfId="0"/>
    <cellStyle name="注释 2 5 2" xfId="0"/>
    <cellStyle name="注释 2 5 2 2" xfId="0"/>
    <cellStyle name="注释 2 5 2 3" xfId="0"/>
    <cellStyle name="注释 2 5 3" xfId="0"/>
    <cellStyle name="注释 2 5 3 2" xfId="0"/>
    <cellStyle name="注释 2 5 3 3" xfId="0"/>
    <cellStyle name="注释 2 5 4" xfId="0"/>
    <cellStyle name="注释 2 5 4 2" xfId="0"/>
    <cellStyle name="注释 2 5 4 3" xfId="0"/>
    <cellStyle name="注释 2 5 5" xfId="0"/>
    <cellStyle name="注释 2 5 6" xfId="0"/>
    <cellStyle name="注释 2 6" xfId="0"/>
    <cellStyle name="注释 2 6 2" xfId="0"/>
    <cellStyle name="注释 2 6 2 2" xfId="0"/>
    <cellStyle name="注释 2 6 2 3" xfId="0"/>
    <cellStyle name="注释 2 6 3" xfId="0"/>
    <cellStyle name="注释 2 6 3 2" xfId="0"/>
    <cellStyle name="注释 2 6 3 3" xfId="0"/>
    <cellStyle name="注释 2 6 4" xfId="0"/>
    <cellStyle name="注释 2 6 4 2" xfId="0"/>
    <cellStyle name="注释 2 6 4 3" xfId="0"/>
    <cellStyle name="注释 2 6 5" xfId="0"/>
    <cellStyle name="注释 2 6 6" xfId="0"/>
    <cellStyle name="注释 2 7" xfId="0"/>
    <cellStyle name="注释 2 7 2" xfId="0"/>
    <cellStyle name="注释 2 7 2 2" xfId="0"/>
    <cellStyle name="注释 2 7 2 3" xfId="0"/>
    <cellStyle name="注释 2 7 3" xfId="0"/>
    <cellStyle name="注释 2 7 3 2" xfId="0"/>
    <cellStyle name="注释 2 7 3 3" xfId="0"/>
    <cellStyle name="注释 2 7 4" xfId="0"/>
    <cellStyle name="注释 2 7 4 2" xfId="0"/>
    <cellStyle name="注释 2 7 4 3" xfId="0"/>
    <cellStyle name="注释 2 7 5" xfId="0"/>
    <cellStyle name="注释 2 7 6" xfId="0"/>
    <cellStyle name="注释 2 8" xfId="0"/>
    <cellStyle name="注释 2 8 2" xfId="0"/>
    <cellStyle name="注释 2 8 2 2" xfId="0"/>
    <cellStyle name="注释 2 8 2 3" xfId="0"/>
    <cellStyle name="注释 2 8 3" xfId="0"/>
    <cellStyle name="注释 2 8 3 2" xfId="0"/>
    <cellStyle name="注释 2 8 3 3" xfId="0"/>
    <cellStyle name="注释 2 8 4" xfId="0"/>
    <cellStyle name="注释 2 8 4 2" xfId="0"/>
    <cellStyle name="注释 2 8 4 3" xfId="0"/>
    <cellStyle name="注释 2 8 5" xfId="0"/>
    <cellStyle name="注释 2 8 6" xfId="0"/>
    <cellStyle name="注释 2 9" xfId="0"/>
    <cellStyle name="注释 2 9 2" xfId="0"/>
    <cellStyle name="注释 2 9 2 2" xfId="0"/>
    <cellStyle name="注释 2 9 2 3" xfId="0"/>
    <cellStyle name="注释 2 9 3" xfId="0"/>
    <cellStyle name="注释 2 9 3 2" xfId="0"/>
    <cellStyle name="注释 2 9 3 3" xfId="0"/>
    <cellStyle name="注释 2 9 4" xfId="0"/>
    <cellStyle name="注释 2 9 4 2" xfId="0"/>
    <cellStyle name="注释 2 9 4 3" xfId="0"/>
    <cellStyle name="注释 2 9 5" xfId="0"/>
    <cellStyle name="注释 2 9 6" xfId="0"/>
    <cellStyle name="解释性文本 2" xfId="0"/>
    <cellStyle name="警告文本 2" xfId="0"/>
    <cellStyle name="计算 2" xfId="0"/>
    <cellStyle name="输入 2" xfId="0"/>
    <cellStyle name="输出 2" xfId="0"/>
    <cellStyle name="适中 2" xfId="0"/>
    <cellStyle name="链接单元格 2" xfId="0"/>
  </cellStyles>
  <dxfs count="7">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 activePane="bottomLeft" state="frozen"/>
      <selection pane="topLeft" activeCell="A1" activeCellId="0" sqref="A1"/>
      <selection pane="bottomLeft" activeCell="F55" activeCellId="0" sqref="F55"/>
    </sheetView>
  </sheetViews>
  <sheetFormatPr defaultColWidth="8.9921875" defaultRowHeight="23.1" zeroHeight="false" outlineLevelRow="0" outlineLevelCol="0"/>
  <cols>
    <col collapsed="false" customWidth="true" hidden="false" outlineLevel="0" max="1" min="1" style="1" width="23.37"/>
    <col collapsed="false" customWidth="true" hidden="false" outlineLevel="0" max="2" min="2" style="1" width="4.99"/>
    <col collapsed="false" customWidth="true" hidden="false" outlineLevel="0" max="3" min="3" style="2" width="17.12"/>
    <col collapsed="false" customWidth="true" hidden="false" outlineLevel="0" max="4" min="4" style="2" width="34.25"/>
    <col collapsed="false" customWidth="true" hidden="false" outlineLevel="0" max="6" min="5" style="3" width="38.37"/>
    <col collapsed="false" customWidth="true" hidden="false" outlineLevel="0" max="7" min="7" style="2" width="20.99"/>
    <col collapsed="false" customWidth="false" hidden="false" outlineLevel="0" max="8" min="8" style="2" width="8.99"/>
    <col collapsed="false" customWidth="true" hidden="false" outlineLevel="0" max="9" min="9" style="2" width="14.99"/>
    <col collapsed="false" customWidth="true" hidden="false" outlineLevel="0" max="10" min="10" style="2" width="16.36"/>
    <col collapsed="false" customWidth="true" hidden="false" outlineLevel="0" max="11" min="11" style="1" width="13.12"/>
    <col collapsed="false" customWidth="true" hidden="false" outlineLevel="0" max="12" min="12" style="1" width="13.36"/>
    <col collapsed="false" customWidth="true" hidden="false" outlineLevel="0" max="13" min="13" style="1" width="35.75"/>
    <col collapsed="false" customWidth="true" hidden="false" outlineLevel="0" max="14" min="14" style="1" width="27.37"/>
    <col collapsed="false" customWidth="false" hidden="false" outlineLevel="0" max="257" min="15" style="1" width="8.99"/>
  </cols>
  <sheetData>
    <row r="1" customFormat="false" ht="179.1" hidden="false" customHeight="true" outlineLevel="0" collapsed="false">
      <c r="A1" s="4" t="s">
        <v>0</v>
      </c>
      <c r="B1" s="4"/>
      <c r="C1" s="4"/>
      <c r="D1" s="4"/>
      <c r="E1" s="4"/>
      <c r="F1" s="4"/>
      <c r="G1" s="4"/>
      <c r="H1" s="4"/>
      <c r="I1" s="4"/>
      <c r="J1" s="4"/>
      <c r="K1" s="4"/>
      <c r="L1" s="4"/>
      <c r="M1" s="4"/>
      <c r="N1" s="4"/>
      <c r="O1" s="4"/>
    </row>
    <row r="2" s="7" customFormat="true" ht="33" hidden="false" customHeight="true" outlineLevel="0" collapsed="false">
      <c r="A2" s="5" t="s">
        <v>1</v>
      </c>
      <c r="B2" s="5" t="s">
        <v>2</v>
      </c>
      <c r="C2" s="5" t="s">
        <v>3</v>
      </c>
      <c r="D2" s="5" t="s">
        <v>4</v>
      </c>
      <c r="E2" s="6" t="s">
        <v>5</v>
      </c>
      <c r="F2" s="6" t="s">
        <v>6</v>
      </c>
      <c r="G2" s="5" t="s">
        <v>7</v>
      </c>
      <c r="H2" s="5" t="s">
        <v>8</v>
      </c>
      <c r="I2" s="5" t="s">
        <v>9</v>
      </c>
      <c r="J2" s="5" t="s">
        <v>10</v>
      </c>
      <c r="K2" s="5" t="s">
        <v>11</v>
      </c>
      <c r="L2" s="5" t="s">
        <v>12</v>
      </c>
      <c r="M2" s="5" t="s">
        <v>13</v>
      </c>
      <c r="N2" s="5" t="s">
        <v>14</v>
      </c>
      <c r="O2" s="5" t="s">
        <v>15</v>
      </c>
    </row>
    <row r="3" customFormat="false" ht="15.75" hidden="false" customHeight="true" outlineLevel="0" collapsed="false">
      <c r="A3" s="8" t="s">
        <v>16</v>
      </c>
      <c r="B3" s="9" t="n">
        <v>1</v>
      </c>
      <c r="C3" s="8" t="s">
        <v>17</v>
      </c>
      <c r="D3" s="8" t="s">
        <v>17</v>
      </c>
      <c r="E3" s="10" t="s">
        <v>18</v>
      </c>
      <c r="F3" s="10" t="s">
        <v>19</v>
      </c>
      <c r="G3" s="10" t="s">
        <v>20</v>
      </c>
      <c r="H3" s="8" t="s">
        <v>17</v>
      </c>
      <c r="I3" s="8" t="s">
        <v>21</v>
      </c>
      <c r="J3" s="10" t="s">
        <v>22</v>
      </c>
      <c r="K3" s="9"/>
      <c r="L3" s="9"/>
      <c r="M3" s="11" t="s">
        <v>23</v>
      </c>
      <c r="N3" s="11" t="s">
        <v>24</v>
      </c>
      <c r="O3" s="9" t="s">
        <v>17</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8" t="s">
        <v>25</v>
      </c>
      <c r="B4" s="9" t="n">
        <v>2</v>
      </c>
      <c r="C4" s="8" t="s">
        <v>17</v>
      </c>
      <c r="D4" s="8" t="s">
        <v>17</v>
      </c>
      <c r="E4" s="10" t="s">
        <v>18</v>
      </c>
      <c r="F4" s="10" t="s">
        <v>19</v>
      </c>
      <c r="G4" s="10" t="s">
        <v>26</v>
      </c>
      <c r="H4" s="8" t="s">
        <v>17</v>
      </c>
      <c r="I4" s="8" t="s">
        <v>21</v>
      </c>
      <c r="J4" s="10" t="s">
        <v>22</v>
      </c>
      <c r="K4" s="9"/>
      <c r="L4" s="9"/>
      <c r="M4" s="11" t="s">
        <v>23</v>
      </c>
      <c r="N4" s="11" t="s">
        <v>24</v>
      </c>
      <c r="O4" s="9" t="s">
        <v>1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8" t="s">
        <v>27</v>
      </c>
      <c r="B5" s="9" t="n">
        <v>3</v>
      </c>
      <c r="C5" s="8" t="s">
        <v>17</v>
      </c>
      <c r="D5" s="8" t="s">
        <v>17</v>
      </c>
      <c r="E5" s="10" t="s">
        <v>18</v>
      </c>
      <c r="F5" s="10" t="s">
        <v>19</v>
      </c>
      <c r="G5" s="10" t="s">
        <v>28</v>
      </c>
      <c r="H5" s="8" t="s">
        <v>17</v>
      </c>
      <c r="I5" s="8" t="s">
        <v>29</v>
      </c>
      <c r="J5" s="10" t="s">
        <v>22</v>
      </c>
      <c r="K5" s="9"/>
      <c r="L5" s="9"/>
      <c r="M5" s="11" t="s">
        <v>23</v>
      </c>
      <c r="N5" s="11" t="s">
        <v>24</v>
      </c>
      <c r="O5" s="9" t="s">
        <v>1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8" t="s">
        <v>30</v>
      </c>
      <c r="B6" s="9" t="n">
        <v>4</v>
      </c>
      <c r="C6" s="8" t="s">
        <v>17</v>
      </c>
      <c r="D6" s="8" t="s">
        <v>17</v>
      </c>
      <c r="E6" s="10" t="s">
        <v>18</v>
      </c>
      <c r="F6" s="10" t="s">
        <v>19</v>
      </c>
      <c r="G6" s="10" t="s">
        <v>31</v>
      </c>
      <c r="H6" s="8" t="s">
        <v>17</v>
      </c>
      <c r="I6" s="8" t="s">
        <v>21</v>
      </c>
      <c r="J6" s="10" t="s">
        <v>22</v>
      </c>
      <c r="K6" s="9"/>
      <c r="L6" s="9"/>
      <c r="M6" s="11" t="s">
        <v>23</v>
      </c>
      <c r="N6" s="11" t="s">
        <v>24</v>
      </c>
      <c r="O6" s="9" t="s">
        <v>17</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8" t="s">
        <v>32</v>
      </c>
      <c r="B7" s="9" t="n">
        <v>5</v>
      </c>
      <c r="C7" s="8" t="s">
        <v>17</v>
      </c>
      <c r="D7" s="8" t="s">
        <v>17</v>
      </c>
      <c r="E7" s="10" t="s">
        <v>18</v>
      </c>
      <c r="F7" s="10" t="s">
        <v>19</v>
      </c>
      <c r="G7" s="10" t="s">
        <v>33</v>
      </c>
      <c r="H7" s="8" t="s">
        <v>17</v>
      </c>
      <c r="I7" s="8" t="s">
        <v>21</v>
      </c>
      <c r="J7" s="10" t="s">
        <v>22</v>
      </c>
      <c r="K7" s="9"/>
      <c r="L7" s="9"/>
      <c r="M7" s="11" t="s">
        <v>23</v>
      </c>
      <c r="N7" s="11" t="s">
        <v>24</v>
      </c>
      <c r="O7" s="9" t="s">
        <v>17</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8" t="s">
        <v>34</v>
      </c>
      <c r="B8" s="9" t="n">
        <v>6</v>
      </c>
      <c r="C8" s="8" t="s">
        <v>17</v>
      </c>
      <c r="D8" s="8" t="s">
        <v>17</v>
      </c>
      <c r="E8" s="10" t="s">
        <v>35</v>
      </c>
      <c r="F8" s="10" t="s">
        <v>36</v>
      </c>
      <c r="G8" s="10" t="s">
        <v>37</v>
      </c>
      <c r="H8" s="8" t="s">
        <v>17</v>
      </c>
      <c r="I8" s="8" t="s">
        <v>38</v>
      </c>
      <c r="J8" s="10" t="s">
        <v>22</v>
      </c>
      <c r="K8" s="9"/>
      <c r="L8" s="9"/>
      <c r="M8" s="11" t="s">
        <v>23</v>
      </c>
      <c r="N8" s="11" t="s">
        <v>24</v>
      </c>
      <c r="O8" s="9" t="s">
        <v>17</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8" t="s">
        <v>39</v>
      </c>
      <c r="B9" s="9" t="n">
        <v>7</v>
      </c>
      <c r="C9" s="8" t="s">
        <v>17</v>
      </c>
      <c r="D9" s="8" t="s">
        <v>17</v>
      </c>
      <c r="E9" s="10" t="s">
        <v>35</v>
      </c>
      <c r="F9" s="10" t="s">
        <v>36</v>
      </c>
      <c r="G9" s="10" t="s">
        <v>40</v>
      </c>
      <c r="H9" s="8" t="s">
        <v>17</v>
      </c>
      <c r="I9" s="8" t="s">
        <v>38</v>
      </c>
      <c r="J9" s="10" t="s">
        <v>22</v>
      </c>
      <c r="K9" s="9"/>
      <c r="L9" s="9"/>
      <c r="M9" s="11" t="s">
        <v>23</v>
      </c>
      <c r="N9" s="11" t="s">
        <v>24</v>
      </c>
      <c r="O9" s="9" t="s">
        <v>17</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8" t="s">
        <v>41</v>
      </c>
      <c r="B10" s="9" t="n">
        <v>8</v>
      </c>
      <c r="C10" s="8" t="s">
        <v>17</v>
      </c>
      <c r="D10" s="8" t="s">
        <v>17</v>
      </c>
      <c r="E10" s="10" t="s">
        <v>35</v>
      </c>
      <c r="F10" s="10" t="s">
        <v>36</v>
      </c>
      <c r="G10" s="10" t="s">
        <v>42</v>
      </c>
      <c r="H10" s="8" t="s">
        <v>17</v>
      </c>
      <c r="I10" s="8" t="s">
        <v>38</v>
      </c>
      <c r="J10" s="10" t="s">
        <v>22</v>
      </c>
      <c r="K10" s="9"/>
      <c r="L10" s="9"/>
      <c r="M10" s="11" t="s">
        <v>23</v>
      </c>
      <c r="N10" s="11" t="s">
        <v>24</v>
      </c>
      <c r="O10" s="9" t="s">
        <v>17</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8" t="s">
        <v>43</v>
      </c>
      <c r="B11" s="9" t="n">
        <v>9</v>
      </c>
      <c r="C11" s="8" t="s">
        <v>17</v>
      </c>
      <c r="D11" s="8" t="s">
        <v>17</v>
      </c>
      <c r="E11" s="10" t="s">
        <v>35</v>
      </c>
      <c r="F11" s="10" t="s">
        <v>36</v>
      </c>
      <c r="G11" s="10" t="s">
        <v>20</v>
      </c>
      <c r="H11" s="8" t="s">
        <v>17</v>
      </c>
      <c r="I11" s="8" t="s">
        <v>21</v>
      </c>
      <c r="J11" s="10" t="s">
        <v>22</v>
      </c>
      <c r="K11" s="9"/>
      <c r="L11" s="9"/>
      <c r="M11" s="11" t="s">
        <v>23</v>
      </c>
      <c r="N11" s="11" t="s">
        <v>24</v>
      </c>
      <c r="O11" s="9" t="s">
        <v>17</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8" t="s">
        <v>44</v>
      </c>
      <c r="B12" s="9" t="n">
        <v>10</v>
      </c>
      <c r="C12" s="8" t="s">
        <v>17</v>
      </c>
      <c r="D12" s="8" t="s">
        <v>17</v>
      </c>
      <c r="E12" s="10" t="s">
        <v>35</v>
      </c>
      <c r="F12" s="10" t="s">
        <v>36</v>
      </c>
      <c r="G12" s="10" t="s">
        <v>45</v>
      </c>
      <c r="H12" s="8" t="s">
        <v>17</v>
      </c>
      <c r="I12" s="8" t="s">
        <v>38</v>
      </c>
      <c r="J12" s="10" t="s">
        <v>22</v>
      </c>
      <c r="K12" s="9"/>
      <c r="L12" s="9"/>
      <c r="M12" s="11" t="s">
        <v>23</v>
      </c>
      <c r="N12" s="11" t="s">
        <v>24</v>
      </c>
      <c r="O12" s="9" t="s">
        <v>17</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8" t="s">
        <v>46</v>
      </c>
      <c r="B13" s="9" t="n">
        <v>11</v>
      </c>
      <c r="C13" s="8" t="s">
        <v>17</v>
      </c>
      <c r="D13" s="8" t="s">
        <v>17</v>
      </c>
      <c r="E13" s="10" t="s">
        <v>35</v>
      </c>
      <c r="F13" s="10" t="s">
        <v>36</v>
      </c>
      <c r="G13" s="10" t="s">
        <v>47</v>
      </c>
      <c r="H13" s="8" t="s">
        <v>17</v>
      </c>
      <c r="I13" s="8" t="s">
        <v>38</v>
      </c>
      <c r="J13" s="10" t="s">
        <v>22</v>
      </c>
      <c r="K13" s="9"/>
      <c r="L13" s="9"/>
      <c r="M13" s="11" t="s">
        <v>23</v>
      </c>
      <c r="N13" s="11" t="s">
        <v>24</v>
      </c>
      <c r="O13" s="9" t="s">
        <v>17</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8" t="s">
        <v>48</v>
      </c>
      <c r="B14" s="9" t="n">
        <v>12</v>
      </c>
      <c r="C14" s="8" t="s">
        <v>17</v>
      </c>
      <c r="D14" s="8" t="s">
        <v>17</v>
      </c>
      <c r="E14" s="10" t="s">
        <v>35</v>
      </c>
      <c r="F14" s="10" t="s">
        <v>36</v>
      </c>
      <c r="G14" s="10" t="s">
        <v>49</v>
      </c>
      <c r="H14" s="8" t="s">
        <v>17</v>
      </c>
      <c r="I14" s="8" t="s">
        <v>38</v>
      </c>
      <c r="J14" s="10" t="s">
        <v>22</v>
      </c>
      <c r="K14" s="9"/>
      <c r="L14" s="9"/>
      <c r="M14" s="11" t="s">
        <v>23</v>
      </c>
      <c r="N14" s="11" t="s">
        <v>24</v>
      </c>
      <c r="O14" s="9" t="s">
        <v>17</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8" t="s">
        <v>50</v>
      </c>
      <c r="B15" s="9" t="n">
        <v>13</v>
      </c>
      <c r="C15" s="8" t="s">
        <v>17</v>
      </c>
      <c r="D15" s="8" t="s">
        <v>17</v>
      </c>
      <c r="E15" s="10" t="s">
        <v>35</v>
      </c>
      <c r="F15" s="10" t="s">
        <v>36</v>
      </c>
      <c r="G15" s="10" t="s">
        <v>51</v>
      </c>
      <c r="H15" s="8" t="s">
        <v>17</v>
      </c>
      <c r="I15" s="8" t="s">
        <v>38</v>
      </c>
      <c r="J15" s="10" t="s">
        <v>22</v>
      </c>
      <c r="K15" s="9"/>
      <c r="L15" s="9"/>
      <c r="M15" s="11" t="s">
        <v>23</v>
      </c>
      <c r="N15" s="11" t="s">
        <v>24</v>
      </c>
      <c r="O15" s="9" t="s">
        <v>17</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8" t="s">
        <v>52</v>
      </c>
      <c r="B16" s="9" t="n">
        <v>14</v>
      </c>
      <c r="C16" s="8" t="s">
        <v>17</v>
      </c>
      <c r="D16" s="8" t="s">
        <v>17</v>
      </c>
      <c r="E16" s="10" t="s">
        <v>35</v>
      </c>
      <c r="F16" s="10" t="s">
        <v>36</v>
      </c>
      <c r="G16" s="10" t="s">
        <v>53</v>
      </c>
      <c r="H16" s="8" t="s">
        <v>17</v>
      </c>
      <c r="I16" s="8" t="s">
        <v>38</v>
      </c>
      <c r="J16" s="10" t="s">
        <v>22</v>
      </c>
      <c r="K16" s="9"/>
      <c r="L16" s="9"/>
      <c r="M16" s="11" t="s">
        <v>23</v>
      </c>
      <c r="N16" s="11" t="s">
        <v>24</v>
      </c>
      <c r="O16" s="9" t="s">
        <v>17</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8" t="s">
        <v>54</v>
      </c>
      <c r="B17" s="9" t="n">
        <v>15</v>
      </c>
      <c r="C17" s="8" t="s">
        <v>17</v>
      </c>
      <c r="D17" s="8" t="s">
        <v>17</v>
      </c>
      <c r="E17" s="10" t="s">
        <v>18</v>
      </c>
      <c r="F17" s="10" t="s">
        <v>19</v>
      </c>
      <c r="G17" s="10" t="s">
        <v>40</v>
      </c>
      <c r="H17" s="8" t="s">
        <v>17</v>
      </c>
      <c r="I17" s="8" t="s">
        <v>55</v>
      </c>
      <c r="J17" s="10" t="s">
        <v>22</v>
      </c>
      <c r="K17" s="9"/>
      <c r="L17" s="9"/>
      <c r="M17" s="11" t="s">
        <v>23</v>
      </c>
      <c r="N17" s="11" t="s">
        <v>24</v>
      </c>
      <c r="O17" s="9" t="s">
        <v>17</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8" t="s">
        <v>56</v>
      </c>
      <c r="B18" s="9" t="n">
        <v>16</v>
      </c>
      <c r="C18" s="10" t="s">
        <v>57</v>
      </c>
      <c r="D18" s="10" t="s">
        <v>58</v>
      </c>
      <c r="E18" s="10" t="s">
        <v>59</v>
      </c>
      <c r="F18" s="10" t="s">
        <v>60</v>
      </c>
      <c r="G18" s="10" t="s">
        <v>61</v>
      </c>
      <c r="H18" s="8" t="s">
        <v>17</v>
      </c>
      <c r="I18" s="8" t="s">
        <v>21</v>
      </c>
      <c r="J18" s="10" t="s">
        <v>22</v>
      </c>
      <c r="K18" s="9"/>
      <c r="L18" s="9"/>
      <c r="M18" s="11" t="s">
        <v>23</v>
      </c>
      <c r="N18" s="11" t="s">
        <v>24</v>
      </c>
      <c r="O18" s="9" t="s">
        <v>17</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8" t="s">
        <v>62</v>
      </c>
      <c r="B19" s="9" t="n">
        <v>17</v>
      </c>
      <c r="C19" s="10" t="s">
        <v>57</v>
      </c>
      <c r="D19" s="10" t="s">
        <v>58</v>
      </c>
      <c r="E19" s="10" t="s">
        <v>59</v>
      </c>
      <c r="F19" s="10" t="s">
        <v>60</v>
      </c>
      <c r="G19" s="10" t="s">
        <v>63</v>
      </c>
      <c r="H19" s="8" t="s">
        <v>17</v>
      </c>
      <c r="I19" s="8" t="s">
        <v>21</v>
      </c>
      <c r="J19" s="10" t="s">
        <v>22</v>
      </c>
      <c r="K19" s="9"/>
      <c r="L19" s="9"/>
      <c r="M19" s="11" t="s">
        <v>23</v>
      </c>
      <c r="N19" s="11" t="s">
        <v>24</v>
      </c>
      <c r="O19" s="9" t="s">
        <v>17</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8" t="s">
        <v>64</v>
      </c>
      <c r="B20" s="9" t="n">
        <v>18</v>
      </c>
      <c r="C20" s="8" t="s">
        <v>17</v>
      </c>
      <c r="D20" s="8" t="s">
        <v>17</v>
      </c>
      <c r="E20" s="10" t="s">
        <v>18</v>
      </c>
      <c r="F20" s="10" t="s">
        <v>19</v>
      </c>
      <c r="G20" s="10" t="s">
        <v>37</v>
      </c>
      <c r="H20" s="8" t="s">
        <v>17</v>
      </c>
      <c r="I20" s="8" t="s">
        <v>21</v>
      </c>
      <c r="J20" s="10" t="s">
        <v>22</v>
      </c>
      <c r="K20" s="9"/>
      <c r="L20" s="9"/>
      <c r="M20" s="11" t="s">
        <v>23</v>
      </c>
      <c r="N20" s="11" t="s">
        <v>24</v>
      </c>
      <c r="O20" s="9" t="s">
        <v>17</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8" t="s">
        <v>65</v>
      </c>
      <c r="B21" s="9" t="n">
        <v>19</v>
      </c>
      <c r="C21" s="10" t="s">
        <v>57</v>
      </c>
      <c r="D21" s="10" t="s">
        <v>58</v>
      </c>
      <c r="E21" s="10" t="s">
        <v>35</v>
      </c>
      <c r="F21" s="10" t="s">
        <v>36</v>
      </c>
      <c r="G21" s="10" t="s">
        <v>66</v>
      </c>
      <c r="H21" s="8" t="s">
        <v>17</v>
      </c>
      <c r="I21" s="8" t="s">
        <v>67</v>
      </c>
      <c r="J21" s="10" t="s">
        <v>22</v>
      </c>
      <c r="K21" s="12"/>
      <c r="L21" s="12"/>
      <c r="M21" s="11" t="s">
        <v>23</v>
      </c>
      <c r="N21" s="11" t="s">
        <v>24</v>
      </c>
      <c r="O21" s="12"/>
    </row>
    <row r="22" customFormat="false" ht="15.75" hidden="false" customHeight="true" outlineLevel="0" collapsed="false">
      <c r="A22" s="8" t="s">
        <v>68</v>
      </c>
      <c r="B22" s="9" t="n">
        <v>20</v>
      </c>
      <c r="C22" s="8" t="s">
        <v>17</v>
      </c>
      <c r="D22" s="8" t="s">
        <v>17</v>
      </c>
      <c r="E22" s="10" t="s">
        <v>35</v>
      </c>
      <c r="F22" s="10" t="s">
        <v>36</v>
      </c>
      <c r="G22" s="10" t="s">
        <v>31</v>
      </c>
      <c r="H22" s="8" t="s">
        <v>17</v>
      </c>
      <c r="I22" s="8" t="s">
        <v>38</v>
      </c>
      <c r="J22" s="10" t="s">
        <v>22</v>
      </c>
      <c r="K22" s="12"/>
      <c r="L22" s="12"/>
      <c r="M22" s="11" t="s">
        <v>23</v>
      </c>
      <c r="N22" s="11" t="s">
        <v>24</v>
      </c>
      <c r="O22" s="12"/>
    </row>
    <row r="23" customFormat="false" ht="15.75" hidden="false" customHeight="true" outlineLevel="0" collapsed="false">
      <c r="A23" s="8" t="s">
        <v>69</v>
      </c>
      <c r="B23" s="9" t="n">
        <v>21</v>
      </c>
      <c r="C23" s="10" t="s">
        <v>57</v>
      </c>
      <c r="D23" s="10" t="s">
        <v>58</v>
      </c>
      <c r="E23" s="10" t="s">
        <v>35</v>
      </c>
      <c r="F23" s="10" t="s">
        <v>36</v>
      </c>
      <c r="G23" s="10" t="s">
        <v>70</v>
      </c>
      <c r="H23" s="8" t="s">
        <v>17</v>
      </c>
      <c r="I23" s="8" t="s">
        <v>67</v>
      </c>
      <c r="J23" s="10" t="s">
        <v>22</v>
      </c>
      <c r="K23" s="12"/>
      <c r="L23" s="12"/>
      <c r="M23" s="11" t="s">
        <v>23</v>
      </c>
      <c r="N23" s="11" t="s">
        <v>24</v>
      </c>
      <c r="O23" s="12"/>
    </row>
    <row r="24" customFormat="false" ht="15.75" hidden="false" customHeight="true" outlineLevel="0" collapsed="false">
      <c r="A24" s="8" t="s">
        <v>71</v>
      </c>
      <c r="B24" s="9" t="n">
        <v>22</v>
      </c>
      <c r="C24" s="8" t="s">
        <v>17</v>
      </c>
      <c r="D24" s="8" t="s">
        <v>17</v>
      </c>
      <c r="E24" s="10" t="s">
        <v>35</v>
      </c>
      <c r="F24" s="10" t="s">
        <v>36</v>
      </c>
      <c r="G24" s="10" t="s">
        <v>72</v>
      </c>
      <c r="H24" s="8" t="s">
        <v>17</v>
      </c>
      <c r="I24" s="8" t="s">
        <v>38</v>
      </c>
      <c r="J24" s="10" t="s">
        <v>22</v>
      </c>
      <c r="K24" s="12"/>
      <c r="L24" s="12"/>
      <c r="M24" s="11" t="s">
        <v>23</v>
      </c>
      <c r="N24" s="11" t="s">
        <v>24</v>
      </c>
      <c r="O24" s="12"/>
    </row>
    <row r="25" customFormat="false" ht="15.75" hidden="false" customHeight="true" outlineLevel="0" collapsed="false">
      <c r="A25" s="8" t="s">
        <v>73</v>
      </c>
      <c r="B25" s="9" t="n">
        <v>23</v>
      </c>
      <c r="C25" s="8" t="s">
        <v>17</v>
      </c>
      <c r="D25" s="8" t="s">
        <v>17</v>
      </c>
      <c r="E25" s="10" t="s">
        <v>35</v>
      </c>
      <c r="F25" s="10" t="s">
        <v>36</v>
      </c>
      <c r="G25" s="10" t="s">
        <v>28</v>
      </c>
      <c r="H25" s="8" t="s">
        <v>17</v>
      </c>
      <c r="I25" s="8" t="s">
        <v>38</v>
      </c>
      <c r="J25" s="10" t="s">
        <v>22</v>
      </c>
      <c r="K25" s="12"/>
      <c r="L25" s="12"/>
      <c r="M25" s="11" t="s">
        <v>23</v>
      </c>
      <c r="N25" s="11" t="s">
        <v>24</v>
      </c>
      <c r="O25" s="12"/>
    </row>
    <row r="26" customFormat="false" ht="15.75" hidden="false" customHeight="true" outlineLevel="0" collapsed="false">
      <c r="A26" s="8" t="s">
        <v>74</v>
      </c>
      <c r="B26" s="9" t="n">
        <v>24</v>
      </c>
      <c r="C26" s="8" t="s">
        <v>17</v>
      </c>
      <c r="D26" s="8" t="s">
        <v>17</v>
      </c>
      <c r="E26" s="10" t="s">
        <v>35</v>
      </c>
      <c r="F26" s="10" t="s">
        <v>36</v>
      </c>
      <c r="G26" s="10" t="s">
        <v>26</v>
      </c>
      <c r="H26" s="8" t="s">
        <v>17</v>
      </c>
      <c r="I26" s="8" t="s">
        <v>38</v>
      </c>
      <c r="J26" s="10" t="s">
        <v>22</v>
      </c>
      <c r="K26" s="12"/>
      <c r="L26" s="12"/>
      <c r="M26" s="11" t="s">
        <v>23</v>
      </c>
      <c r="N26" s="11" t="s">
        <v>24</v>
      </c>
      <c r="O26" s="12"/>
    </row>
    <row r="27" customFormat="false" ht="15.75" hidden="false" customHeight="true" outlineLevel="0" collapsed="false">
      <c r="A27" s="8" t="s">
        <v>75</v>
      </c>
      <c r="B27" s="9" t="n">
        <v>25</v>
      </c>
      <c r="C27" s="10" t="s">
        <v>76</v>
      </c>
      <c r="D27" s="10" t="s">
        <v>77</v>
      </c>
      <c r="E27" s="10" t="s">
        <v>18</v>
      </c>
      <c r="F27" s="10" t="s">
        <v>19</v>
      </c>
      <c r="G27" s="10" t="s">
        <v>78</v>
      </c>
      <c r="H27" s="8" t="s">
        <v>79</v>
      </c>
      <c r="I27" s="8" t="s">
        <v>80</v>
      </c>
      <c r="J27" s="10" t="s">
        <v>81</v>
      </c>
      <c r="K27" s="12"/>
      <c r="L27" s="12"/>
      <c r="M27" s="11" t="s">
        <v>23</v>
      </c>
      <c r="N27" s="11" t="s">
        <v>24</v>
      </c>
      <c r="O27" s="12"/>
    </row>
    <row r="28" customFormat="false" ht="15.75" hidden="false" customHeight="true" outlineLevel="0" collapsed="false">
      <c r="A28" s="8" t="s">
        <v>82</v>
      </c>
      <c r="B28" s="9" t="n">
        <v>26</v>
      </c>
      <c r="C28" s="10" t="s">
        <v>83</v>
      </c>
      <c r="D28" s="10" t="s">
        <v>84</v>
      </c>
      <c r="E28" s="10" t="s">
        <v>35</v>
      </c>
      <c r="F28" s="10" t="s">
        <v>36</v>
      </c>
      <c r="G28" s="10" t="s">
        <v>85</v>
      </c>
      <c r="H28" s="8" t="s">
        <v>86</v>
      </c>
      <c r="I28" s="8" t="s">
        <v>87</v>
      </c>
      <c r="J28" s="10" t="s">
        <v>88</v>
      </c>
      <c r="K28" s="12"/>
      <c r="L28" s="12"/>
      <c r="M28" s="11" t="s">
        <v>23</v>
      </c>
      <c r="N28" s="11" t="s">
        <v>24</v>
      </c>
      <c r="O28" s="12"/>
    </row>
    <row r="29" customFormat="false" ht="15.75" hidden="false" customHeight="true" outlineLevel="0" collapsed="false">
      <c r="A29" s="8" t="s">
        <v>89</v>
      </c>
      <c r="B29" s="9" t="n">
        <v>27</v>
      </c>
      <c r="C29" s="10" t="s">
        <v>90</v>
      </c>
      <c r="D29" s="10" t="s">
        <v>91</v>
      </c>
      <c r="E29" s="10" t="s">
        <v>35</v>
      </c>
      <c r="F29" s="10" t="s">
        <v>36</v>
      </c>
      <c r="G29" s="10" t="s">
        <v>92</v>
      </c>
      <c r="H29" s="8" t="s">
        <v>93</v>
      </c>
      <c r="I29" s="8" t="s">
        <v>94</v>
      </c>
      <c r="J29" s="10" t="s">
        <v>88</v>
      </c>
      <c r="K29" s="12"/>
      <c r="L29" s="12"/>
      <c r="M29" s="11" t="s">
        <v>23</v>
      </c>
      <c r="N29" s="11" t="s">
        <v>24</v>
      </c>
      <c r="O29" s="12"/>
    </row>
    <row r="30" customFormat="false" ht="15.75" hidden="false" customHeight="true" outlineLevel="0" collapsed="false">
      <c r="A30" s="8" t="s">
        <v>95</v>
      </c>
      <c r="B30" s="9" t="n">
        <v>28</v>
      </c>
      <c r="C30" s="10" t="s">
        <v>96</v>
      </c>
      <c r="D30" s="10" t="s">
        <v>97</v>
      </c>
      <c r="E30" s="10" t="s">
        <v>35</v>
      </c>
      <c r="F30" s="10" t="s">
        <v>36</v>
      </c>
      <c r="G30" s="10" t="s">
        <v>98</v>
      </c>
      <c r="H30" s="10" t="s">
        <v>99</v>
      </c>
      <c r="I30" s="8" t="s">
        <v>100</v>
      </c>
      <c r="J30" s="10" t="s">
        <v>101</v>
      </c>
      <c r="K30" s="12"/>
      <c r="L30" s="12"/>
      <c r="M30" s="11" t="s">
        <v>23</v>
      </c>
      <c r="N30" s="11" t="s">
        <v>24</v>
      </c>
      <c r="O30" s="12"/>
    </row>
    <row r="31" customFormat="false" ht="15.75" hidden="false" customHeight="true" outlineLevel="0" collapsed="false">
      <c r="A31" s="8" t="s">
        <v>102</v>
      </c>
      <c r="B31" s="9" t="n">
        <v>29</v>
      </c>
      <c r="C31" s="10" t="s">
        <v>103</v>
      </c>
      <c r="D31" s="10" t="s">
        <v>104</v>
      </c>
      <c r="E31" s="10" t="s">
        <v>35</v>
      </c>
      <c r="F31" s="10" t="s">
        <v>36</v>
      </c>
      <c r="G31" s="10" t="s">
        <v>105</v>
      </c>
      <c r="H31" s="8" t="s">
        <v>106</v>
      </c>
      <c r="I31" s="8" t="s">
        <v>107</v>
      </c>
      <c r="J31" s="10" t="s">
        <v>108</v>
      </c>
      <c r="K31" s="12"/>
      <c r="L31" s="12"/>
      <c r="M31" s="11" t="s">
        <v>23</v>
      </c>
      <c r="N31" s="11" t="s">
        <v>24</v>
      </c>
      <c r="O31" s="12"/>
    </row>
    <row r="32" customFormat="false" ht="15.75" hidden="false" customHeight="true" outlineLevel="0" collapsed="false">
      <c r="A32" s="8" t="s">
        <v>109</v>
      </c>
      <c r="B32" s="9" t="n">
        <v>30</v>
      </c>
      <c r="C32" s="10" t="s">
        <v>110</v>
      </c>
      <c r="D32" s="10" t="s">
        <v>111</v>
      </c>
      <c r="E32" s="10" t="s">
        <v>112</v>
      </c>
      <c r="F32" s="10" t="s">
        <v>113</v>
      </c>
      <c r="G32" s="10" t="s">
        <v>114</v>
      </c>
      <c r="H32" s="8" t="s">
        <v>115</v>
      </c>
      <c r="I32" s="8" t="s">
        <v>116</v>
      </c>
      <c r="J32" s="10" t="s">
        <v>117</v>
      </c>
      <c r="K32" s="12"/>
      <c r="L32" s="12"/>
      <c r="M32" s="11" t="s">
        <v>23</v>
      </c>
      <c r="N32" s="11" t="s">
        <v>24</v>
      </c>
      <c r="O32" s="12"/>
    </row>
    <row r="33" customFormat="false" ht="15.75" hidden="false" customHeight="true" outlineLevel="0" collapsed="false">
      <c r="A33" s="8" t="s">
        <v>118</v>
      </c>
      <c r="B33" s="9" t="n">
        <v>31</v>
      </c>
      <c r="C33" s="10" t="s">
        <v>119</v>
      </c>
      <c r="D33" s="10" t="s">
        <v>120</v>
      </c>
      <c r="E33" s="10" t="s">
        <v>112</v>
      </c>
      <c r="F33" s="10" t="s">
        <v>113</v>
      </c>
      <c r="G33" s="10" t="s">
        <v>121</v>
      </c>
      <c r="H33" s="8" t="s">
        <v>122</v>
      </c>
      <c r="I33" s="8" t="s">
        <v>123</v>
      </c>
      <c r="J33" s="10" t="s">
        <v>124</v>
      </c>
      <c r="K33" s="12"/>
      <c r="L33" s="12"/>
      <c r="M33" s="11" t="s">
        <v>23</v>
      </c>
      <c r="N33" s="11" t="s">
        <v>24</v>
      </c>
      <c r="O33" s="12"/>
    </row>
    <row r="34" customFormat="false" ht="15.75" hidden="false" customHeight="true" outlineLevel="0" collapsed="false">
      <c r="A34" s="8" t="s">
        <v>125</v>
      </c>
      <c r="B34" s="9" t="n">
        <v>32</v>
      </c>
      <c r="C34" s="10" t="s">
        <v>126</v>
      </c>
      <c r="D34" s="10" t="s">
        <v>127</v>
      </c>
      <c r="E34" s="10" t="s">
        <v>18</v>
      </c>
      <c r="F34" s="10" t="s">
        <v>19</v>
      </c>
      <c r="G34" s="10" t="s">
        <v>128</v>
      </c>
      <c r="H34" s="8" t="s">
        <v>129</v>
      </c>
      <c r="I34" s="8" t="s">
        <v>130</v>
      </c>
      <c r="J34" s="10" t="s">
        <v>124</v>
      </c>
      <c r="K34" s="12"/>
      <c r="L34" s="12"/>
      <c r="M34" s="11" t="s">
        <v>23</v>
      </c>
      <c r="N34" s="11" t="s">
        <v>24</v>
      </c>
      <c r="O34" s="12"/>
    </row>
    <row r="35" customFormat="false" ht="15.75" hidden="false" customHeight="true" outlineLevel="0" collapsed="false">
      <c r="A35" s="8" t="s">
        <v>131</v>
      </c>
      <c r="B35" s="9" t="n">
        <v>33</v>
      </c>
      <c r="C35" s="8" t="s">
        <v>17</v>
      </c>
      <c r="D35" s="8" t="s">
        <v>17</v>
      </c>
      <c r="E35" s="10" t="s">
        <v>132</v>
      </c>
      <c r="F35" s="10" t="s">
        <v>133</v>
      </c>
      <c r="G35" s="10" t="s">
        <v>134</v>
      </c>
      <c r="H35" s="8" t="s">
        <v>17</v>
      </c>
      <c r="I35" s="8" t="s">
        <v>135</v>
      </c>
      <c r="J35" s="10" t="s">
        <v>136</v>
      </c>
      <c r="K35" s="12"/>
      <c r="L35" s="12"/>
      <c r="M35" s="11" t="s">
        <v>23</v>
      </c>
      <c r="N35" s="11" t="s">
        <v>24</v>
      </c>
      <c r="O35" s="12"/>
    </row>
    <row r="36" customFormat="false" ht="15.75" hidden="false" customHeight="true" outlineLevel="0" collapsed="false">
      <c r="A36" s="8" t="s">
        <v>137</v>
      </c>
      <c r="B36" s="9" t="n">
        <v>34</v>
      </c>
      <c r="C36" s="8" t="s">
        <v>17</v>
      </c>
      <c r="D36" s="8" t="s">
        <v>17</v>
      </c>
      <c r="E36" s="10" t="s">
        <v>132</v>
      </c>
      <c r="F36" s="10" t="s">
        <v>133</v>
      </c>
      <c r="G36" s="10" t="s">
        <v>138</v>
      </c>
      <c r="H36" s="8" t="s">
        <v>17</v>
      </c>
      <c r="I36" s="8" t="s">
        <v>135</v>
      </c>
      <c r="J36" s="10" t="s">
        <v>136</v>
      </c>
      <c r="K36" s="12"/>
      <c r="L36" s="12"/>
      <c r="M36" s="11" t="s">
        <v>23</v>
      </c>
      <c r="N36" s="11" t="s">
        <v>24</v>
      </c>
      <c r="O36" s="12"/>
    </row>
    <row r="37" customFormat="false" ht="15.75" hidden="false" customHeight="true" outlineLevel="0" collapsed="false">
      <c r="A37" s="8" t="s">
        <v>139</v>
      </c>
      <c r="B37" s="9" t="n">
        <v>35</v>
      </c>
      <c r="C37" s="8" t="s">
        <v>17</v>
      </c>
      <c r="D37" s="8" t="s">
        <v>17</v>
      </c>
      <c r="E37" s="10" t="s">
        <v>140</v>
      </c>
      <c r="F37" s="10" t="s">
        <v>141</v>
      </c>
      <c r="G37" s="10" t="s">
        <v>138</v>
      </c>
      <c r="H37" s="8" t="s">
        <v>17</v>
      </c>
      <c r="I37" s="8" t="s">
        <v>135</v>
      </c>
      <c r="J37" s="10" t="s">
        <v>136</v>
      </c>
      <c r="K37" s="12"/>
      <c r="L37" s="12"/>
      <c r="M37" s="11" t="s">
        <v>23</v>
      </c>
      <c r="N37" s="11" t="s">
        <v>24</v>
      </c>
      <c r="O37" s="12"/>
    </row>
    <row r="38" customFormat="false" ht="15.75" hidden="false" customHeight="true" outlineLevel="0" collapsed="false">
      <c r="A38" s="8" t="s">
        <v>142</v>
      </c>
      <c r="B38" s="9" t="n">
        <v>36</v>
      </c>
      <c r="C38" s="8" t="s">
        <v>17</v>
      </c>
      <c r="D38" s="8" t="s">
        <v>17</v>
      </c>
      <c r="E38" s="10" t="s">
        <v>140</v>
      </c>
      <c r="F38" s="10" t="s">
        <v>141</v>
      </c>
      <c r="G38" s="10" t="s">
        <v>143</v>
      </c>
      <c r="H38" s="8" t="s">
        <v>17</v>
      </c>
      <c r="I38" s="8" t="s">
        <v>135</v>
      </c>
      <c r="J38" s="10" t="s">
        <v>136</v>
      </c>
      <c r="K38" s="12"/>
      <c r="L38" s="12"/>
      <c r="M38" s="11" t="s">
        <v>23</v>
      </c>
      <c r="N38" s="11" t="s">
        <v>24</v>
      </c>
      <c r="O38" s="12"/>
    </row>
    <row r="39" customFormat="false" ht="15.75" hidden="false" customHeight="true" outlineLevel="0" collapsed="false">
      <c r="A39" s="8" t="s">
        <v>144</v>
      </c>
      <c r="B39" s="9" t="n">
        <v>37</v>
      </c>
      <c r="C39" s="8" t="s">
        <v>17</v>
      </c>
      <c r="D39" s="8" t="s">
        <v>17</v>
      </c>
      <c r="E39" s="10" t="s">
        <v>140</v>
      </c>
      <c r="F39" s="10" t="s">
        <v>141</v>
      </c>
      <c r="G39" s="10" t="s">
        <v>145</v>
      </c>
      <c r="H39" s="8" t="s">
        <v>17</v>
      </c>
      <c r="I39" s="8" t="s">
        <v>135</v>
      </c>
      <c r="J39" s="10" t="s">
        <v>136</v>
      </c>
      <c r="K39" s="12"/>
      <c r="L39" s="12"/>
      <c r="M39" s="11" t="s">
        <v>23</v>
      </c>
      <c r="N39" s="11" t="s">
        <v>24</v>
      </c>
      <c r="O39" s="12"/>
    </row>
    <row r="40" customFormat="false" ht="15.75" hidden="false" customHeight="true" outlineLevel="0" collapsed="false">
      <c r="A40" s="8" t="s">
        <v>146</v>
      </c>
      <c r="B40" s="9" t="n">
        <v>38</v>
      </c>
      <c r="C40" s="8" t="s">
        <v>17</v>
      </c>
      <c r="D40" s="8" t="s">
        <v>17</v>
      </c>
      <c r="E40" s="10" t="s">
        <v>147</v>
      </c>
      <c r="F40" s="10" t="s">
        <v>148</v>
      </c>
      <c r="G40" s="10" t="s">
        <v>149</v>
      </c>
      <c r="H40" s="8" t="s">
        <v>17</v>
      </c>
      <c r="I40" s="8" t="s">
        <v>135</v>
      </c>
      <c r="J40" s="10" t="s">
        <v>136</v>
      </c>
      <c r="K40" s="12"/>
      <c r="L40" s="12"/>
      <c r="M40" s="11" t="s">
        <v>23</v>
      </c>
      <c r="N40" s="11" t="s">
        <v>24</v>
      </c>
      <c r="O40" s="12"/>
    </row>
    <row r="41" customFormat="false" ht="15.75" hidden="false" customHeight="true" outlineLevel="0" collapsed="false">
      <c r="A41" s="8" t="s">
        <v>150</v>
      </c>
      <c r="B41" s="9" t="n">
        <v>39</v>
      </c>
      <c r="C41" s="8" t="s">
        <v>17</v>
      </c>
      <c r="D41" s="8" t="s">
        <v>17</v>
      </c>
      <c r="E41" s="10" t="s">
        <v>151</v>
      </c>
      <c r="F41" s="10" t="s">
        <v>152</v>
      </c>
      <c r="G41" s="10" t="s">
        <v>153</v>
      </c>
      <c r="H41" s="8" t="s">
        <v>17</v>
      </c>
      <c r="I41" s="8" t="s">
        <v>135</v>
      </c>
      <c r="J41" s="10" t="s">
        <v>136</v>
      </c>
      <c r="K41" s="12"/>
      <c r="L41" s="12"/>
      <c r="M41" s="11" t="s">
        <v>23</v>
      </c>
      <c r="N41" s="11" t="s">
        <v>24</v>
      </c>
      <c r="O41" s="12"/>
    </row>
    <row r="42" customFormat="false" ht="15.75" hidden="false" customHeight="true" outlineLevel="0" collapsed="false">
      <c r="A42" s="8" t="s">
        <v>154</v>
      </c>
      <c r="B42" s="9" t="n">
        <v>40</v>
      </c>
      <c r="C42" s="8" t="s">
        <v>17</v>
      </c>
      <c r="D42" s="8" t="s">
        <v>17</v>
      </c>
      <c r="E42" s="10" t="s">
        <v>140</v>
      </c>
      <c r="F42" s="10" t="s">
        <v>141</v>
      </c>
      <c r="G42" s="10" t="s">
        <v>155</v>
      </c>
      <c r="H42" s="8" t="s">
        <v>17</v>
      </c>
      <c r="I42" s="8" t="s">
        <v>135</v>
      </c>
      <c r="J42" s="10" t="s">
        <v>136</v>
      </c>
      <c r="K42" s="12"/>
      <c r="L42" s="12"/>
      <c r="M42" s="11" t="s">
        <v>23</v>
      </c>
      <c r="N42" s="11" t="s">
        <v>24</v>
      </c>
      <c r="O42" s="12"/>
    </row>
    <row r="43" customFormat="false" ht="15.75" hidden="false" customHeight="true" outlineLevel="0" collapsed="false">
      <c r="A43" s="8" t="s">
        <v>156</v>
      </c>
      <c r="B43" s="9" t="n">
        <v>41</v>
      </c>
      <c r="C43" s="8" t="s">
        <v>17</v>
      </c>
      <c r="D43" s="8" t="s">
        <v>17</v>
      </c>
      <c r="E43" s="10" t="s">
        <v>157</v>
      </c>
      <c r="F43" s="10" t="s">
        <v>158</v>
      </c>
      <c r="G43" s="10" t="s">
        <v>159</v>
      </c>
      <c r="H43" s="8" t="s">
        <v>17</v>
      </c>
      <c r="I43" s="8" t="s">
        <v>160</v>
      </c>
      <c r="J43" s="10" t="s">
        <v>136</v>
      </c>
      <c r="K43" s="12"/>
      <c r="L43" s="12"/>
      <c r="M43" s="11" t="s">
        <v>23</v>
      </c>
      <c r="N43" s="11" t="s">
        <v>24</v>
      </c>
      <c r="O43" s="12"/>
    </row>
    <row r="44" customFormat="false" ht="15.75" hidden="false" customHeight="true" outlineLevel="0" collapsed="false">
      <c r="A44" s="8" t="s">
        <v>161</v>
      </c>
      <c r="B44" s="9" t="n">
        <v>42</v>
      </c>
      <c r="C44" s="8" t="s">
        <v>17</v>
      </c>
      <c r="D44" s="8" t="s">
        <v>17</v>
      </c>
      <c r="E44" s="10" t="s">
        <v>157</v>
      </c>
      <c r="F44" s="10" t="s">
        <v>158</v>
      </c>
      <c r="G44" s="10" t="s">
        <v>162</v>
      </c>
      <c r="H44" s="8" t="s">
        <v>17</v>
      </c>
      <c r="I44" s="8" t="s">
        <v>160</v>
      </c>
      <c r="J44" s="10" t="s">
        <v>136</v>
      </c>
      <c r="K44" s="12"/>
      <c r="L44" s="12"/>
      <c r="M44" s="11" t="s">
        <v>23</v>
      </c>
      <c r="N44" s="11" t="s">
        <v>24</v>
      </c>
      <c r="O44" s="12"/>
    </row>
    <row r="45" customFormat="false" ht="15.75" hidden="false" customHeight="true" outlineLevel="0" collapsed="false">
      <c r="A45" s="8" t="s">
        <v>163</v>
      </c>
      <c r="B45" s="9" t="n">
        <v>43</v>
      </c>
      <c r="C45" s="8" t="s">
        <v>17</v>
      </c>
      <c r="D45" s="8" t="s">
        <v>17</v>
      </c>
      <c r="E45" s="10" t="s">
        <v>157</v>
      </c>
      <c r="F45" s="10" t="s">
        <v>158</v>
      </c>
      <c r="G45" s="10" t="s">
        <v>164</v>
      </c>
      <c r="H45" s="8" t="s">
        <v>17</v>
      </c>
      <c r="I45" s="8" t="s">
        <v>160</v>
      </c>
      <c r="J45" s="10" t="s">
        <v>136</v>
      </c>
      <c r="K45" s="12"/>
      <c r="L45" s="12"/>
      <c r="M45" s="11" t="s">
        <v>23</v>
      </c>
      <c r="N45" s="11" t="s">
        <v>24</v>
      </c>
      <c r="O45" s="12"/>
    </row>
    <row r="46" customFormat="false" ht="15.75" hidden="false" customHeight="true" outlineLevel="0" collapsed="false">
      <c r="A46" s="8" t="s">
        <v>165</v>
      </c>
      <c r="B46" s="9" t="n">
        <v>44</v>
      </c>
      <c r="C46" s="8" t="s">
        <v>17</v>
      </c>
      <c r="D46" s="8" t="s">
        <v>17</v>
      </c>
      <c r="E46" s="10" t="s">
        <v>132</v>
      </c>
      <c r="F46" s="10" t="s">
        <v>133</v>
      </c>
      <c r="G46" s="10" t="s">
        <v>143</v>
      </c>
      <c r="H46" s="8" t="s">
        <v>17</v>
      </c>
      <c r="I46" s="8" t="s">
        <v>135</v>
      </c>
      <c r="J46" s="10" t="s">
        <v>136</v>
      </c>
      <c r="K46" s="12"/>
      <c r="L46" s="12"/>
      <c r="M46" s="11" t="s">
        <v>23</v>
      </c>
      <c r="N46" s="11" t="s">
        <v>24</v>
      </c>
      <c r="O46" s="12"/>
    </row>
    <row r="47" customFormat="false" ht="15.75" hidden="false" customHeight="true" outlineLevel="0" collapsed="false">
      <c r="A47" s="8" t="s">
        <v>166</v>
      </c>
      <c r="B47" s="9" t="n">
        <v>45</v>
      </c>
      <c r="C47" s="8" t="s">
        <v>17</v>
      </c>
      <c r="D47" s="8" t="s">
        <v>17</v>
      </c>
      <c r="E47" s="10" t="s">
        <v>167</v>
      </c>
      <c r="F47" s="10" t="s">
        <v>168</v>
      </c>
      <c r="G47" s="10" t="s">
        <v>143</v>
      </c>
      <c r="H47" s="8" t="s">
        <v>17</v>
      </c>
      <c r="I47" s="8" t="s">
        <v>160</v>
      </c>
      <c r="J47" s="10" t="s">
        <v>136</v>
      </c>
      <c r="K47" s="12"/>
      <c r="L47" s="12"/>
      <c r="M47" s="11" t="s">
        <v>23</v>
      </c>
      <c r="N47" s="11" t="s">
        <v>24</v>
      </c>
      <c r="O47" s="12"/>
    </row>
    <row r="48" customFormat="false" ht="15.75" hidden="false" customHeight="true" outlineLevel="0" collapsed="false">
      <c r="A48" s="8" t="s">
        <v>169</v>
      </c>
      <c r="B48" s="9" t="n">
        <v>46</v>
      </c>
      <c r="C48" s="8" t="s">
        <v>17</v>
      </c>
      <c r="D48" s="8" t="s">
        <v>17</v>
      </c>
      <c r="E48" s="10" t="s">
        <v>167</v>
      </c>
      <c r="F48" s="10" t="s">
        <v>168</v>
      </c>
      <c r="G48" s="10" t="s">
        <v>170</v>
      </c>
      <c r="H48" s="8" t="s">
        <v>17</v>
      </c>
      <c r="I48" s="8" t="s">
        <v>160</v>
      </c>
      <c r="J48" s="10" t="s">
        <v>136</v>
      </c>
      <c r="K48" s="12"/>
      <c r="L48" s="12"/>
      <c r="M48" s="11" t="s">
        <v>23</v>
      </c>
      <c r="N48" s="11" t="s">
        <v>24</v>
      </c>
      <c r="O48" s="12"/>
    </row>
    <row r="49" customFormat="false" ht="15.75" hidden="false" customHeight="true" outlineLevel="0" collapsed="false">
      <c r="A49" s="8" t="s">
        <v>171</v>
      </c>
      <c r="B49" s="9" t="n">
        <v>47</v>
      </c>
      <c r="C49" s="8" t="s">
        <v>17</v>
      </c>
      <c r="D49" s="8" t="s">
        <v>17</v>
      </c>
      <c r="E49" s="10" t="s">
        <v>167</v>
      </c>
      <c r="F49" s="10" t="s">
        <v>168</v>
      </c>
      <c r="G49" s="10" t="s">
        <v>172</v>
      </c>
      <c r="H49" s="8" t="s">
        <v>17</v>
      </c>
      <c r="I49" s="8" t="s">
        <v>160</v>
      </c>
      <c r="J49" s="10" t="s">
        <v>136</v>
      </c>
      <c r="K49" s="12"/>
      <c r="L49" s="12"/>
      <c r="M49" s="11" t="s">
        <v>23</v>
      </c>
      <c r="N49" s="11" t="s">
        <v>24</v>
      </c>
      <c r="O49" s="12"/>
    </row>
    <row r="50" customFormat="false" ht="15.75" hidden="false" customHeight="true" outlineLevel="0" collapsed="false">
      <c r="A50" s="8" t="s">
        <v>173</v>
      </c>
      <c r="B50" s="9" t="n">
        <v>48</v>
      </c>
      <c r="C50" s="8" t="s">
        <v>17</v>
      </c>
      <c r="D50" s="8" t="s">
        <v>17</v>
      </c>
      <c r="E50" s="10" t="s">
        <v>147</v>
      </c>
      <c r="F50" s="10" t="s">
        <v>148</v>
      </c>
      <c r="G50" s="10" t="s">
        <v>143</v>
      </c>
      <c r="H50" s="8" t="s">
        <v>17</v>
      </c>
      <c r="I50" s="8" t="s">
        <v>135</v>
      </c>
      <c r="J50" s="10" t="s">
        <v>136</v>
      </c>
      <c r="K50" s="12"/>
      <c r="L50" s="12"/>
      <c r="M50" s="11" t="s">
        <v>23</v>
      </c>
      <c r="N50" s="11" t="s">
        <v>24</v>
      </c>
      <c r="O50" s="12"/>
    </row>
    <row r="51" customFormat="false" ht="15.75" hidden="false" customHeight="true" outlineLevel="0" collapsed="false">
      <c r="A51" s="8" t="s">
        <v>174</v>
      </c>
      <c r="B51" s="9" t="n">
        <v>49</v>
      </c>
      <c r="C51" s="8" t="s">
        <v>17</v>
      </c>
      <c r="D51" s="8" t="s">
        <v>17</v>
      </c>
      <c r="E51" s="10" t="s">
        <v>147</v>
      </c>
      <c r="F51" s="10" t="s">
        <v>148</v>
      </c>
      <c r="G51" s="10" t="s">
        <v>175</v>
      </c>
      <c r="H51" s="8" t="s">
        <v>17</v>
      </c>
      <c r="I51" s="8" t="s">
        <v>135</v>
      </c>
      <c r="J51" s="10" t="s">
        <v>136</v>
      </c>
      <c r="K51" s="12"/>
      <c r="L51" s="12"/>
      <c r="M51" s="11" t="s">
        <v>23</v>
      </c>
      <c r="N51" s="11" t="s">
        <v>24</v>
      </c>
      <c r="O51" s="12"/>
    </row>
    <row r="52" customFormat="false" ht="15.75" hidden="false" customHeight="true" outlineLevel="0" collapsed="false">
      <c r="A52" s="8" t="s">
        <v>176</v>
      </c>
      <c r="B52" s="9" t="n">
        <v>50</v>
      </c>
      <c r="C52" s="8" t="s">
        <v>17</v>
      </c>
      <c r="D52" s="8" t="s">
        <v>17</v>
      </c>
      <c r="E52" s="10" t="s">
        <v>151</v>
      </c>
      <c r="F52" s="10" t="s">
        <v>152</v>
      </c>
      <c r="G52" s="10" t="s">
        <v>143</v>
      </c>
      <c r="H52" s="8" t="s">
        <v>17</v>
      </c>
      <c r="I52" s="8" t="s">
        <v>135</v>
      </c>
      <c r="J52" s="10" t="s">
        <v>136</v>
      </c>
      <c r="K52" s="12"/>
      <c r="L52" s="12"/>
      <c r="M52" s="11" t="s">
        <v>23</v>
      </c>
      <c r="N52" s="11" t="s">
        <v>24</v>
      </c>
      <c r="O52" s="12"/>
    </row>
    <row r="53" customFormat="false" ht="15.75" hidden="false" customHeight="true" outlineLevel="0" collapsed="false">
      <c r="A53" s="8" t="s">
        <v>177</v>
      </c>
      <c r="B53" s="9" t="n">
        <v>51</v>
      </c>
      <c r="C53" s="8" t="s">
        <v>17</v>
      </c>
      <c r="D53" s="8" t="s">
        <v>17</v>
      </c>
      <c r="E53" s="10" t="s">
        <v>178</v>
      </c>
      <c r="F53" s="10" t="s">
        <v>179</v>
      </c>
      <c r="G53" s="10" t="s">
        <v>180</v>
      </c>
      <c r="H53" s="8" t="s">
        <v>17</v>
      </c>
      <c r="I53" s="8" t="s">
        <v>160</v>
      </c>
      <c r="J53" s="10" t="s">
        <v>136</v>
      </c>
      <c r="K53" s="12"/>
      <c r="L53" s="12"/>
      <c r="M53" s="11" t="s">
        <v>23</v>
      </c>
      <c r="N53" s="11" t="s">
        <v>24</v>
      </c>
      <c r="O53" s="12"/>
    </row>
    <row r="54" customFormat="false" ht="15.75" hidden="false" customHeight="true" outlineLevel="0" collapsed="false">
      <c r="A54" s="8" t="s">
        <v>181</v>
      </c>
      <c r="B54" s="9" t="n">
        <v>52</v>
      </c>
      <c r="C54" s="8" t="s">
        <v>17</v>
      </c>
      <c r="D54" s="8" t="s">
        <v>17</v>
      </c>
      <c r="E54" s="10" t="s">
        <v>178</v>
      </c>
      <c r="F54" s="10" t="s">
        <v>179</v>
      </c>
      <c r="G54" s="10" t="s">
        <v>143</v>
      </c>
      <c r="H54" s="8" t="s">
        <v>17</v>
      </c>
      <c r="I54" s="8" t="s">
        <v>160</v>
      </c>
      <c r="J54" s="10" t="s">
        <v>136</v>
      </c>
      <c r="K54" s="12"/>
      <c r="L54" s="12"/>
      <c r="M54" s="11" t="s">
        <v>23</v>
      </c>
      <c r="N54" s="11" t="s">
        <v>24</v>
      </c>
      <c r="O54" s="12"/>
    </row>
    <row r="55" customFormat="false" ht="15.75" hidden="false" customHeight="true" outlineLevel="0" collapsed="false">
      <c r="A55" s="8" t="s">
        <v>182</v>
      </c>
      <c r="B55" s="9" t="n">
        <v>53</v>
      </c>
      <c r="C55" s="8" t="s">
        <v>17</v>
      </c>
      <c r="D55" s="8" t="s">
        <v>17</v>
      </c>
      <c r="E55" s="10" t="s">
        <v>178</v>
      </c>
      <c r="F55" s="10" t="s">
        <v>179</v>
      </c>
      <c r="G55" s="10" t="s">
        <v>183</v>
      </c>
      <c r="H55" s="8" t="s">
        <v>17</v>
      </c>
      <c r="I55" s="8" t="s">
        <v>160</v>
      </c>
      <c r="J55" s="10" t="s">
        <v>136</v>
      </c>
      <c r="K55" s="12"/>
      <c r="L55" s="12"/>
      <c r="M55" s="11" t="s">
        <v>23</v>
      </c>
      <c r="N55" s="11" t="s">
        <v>24</v>
      </c>
      <c r="O55" s="12"/>
    </row>
    <row r="56" customFormat="false" ht="15.75" hidden="false" customHeight="true" outlineLevel="0" collapsed="false">
      <c r="A56" s="8" t="s">
        <v>184</v>
      </c>
      <c r="B56" s="9" t="n">
        <v>54</v>
      </c>
      <c r="C56" s="8" t="s">
        <v>17</v>
      </c>
      <c r="D56" s="8" t="s">
        <v>17</v>
      </c>
      <c r="E56" s="10" t="s">
        <v>151</v>
      </c>
      <c r="F56" s="10" t="s">
        <v>152</v>
      </c>
      <c r="G56" s="10" t="s">
        <v>185</v>
      </c>
      <c r="H56" s="8" t="s">
        <v>17</v>
      </c>
      <c r="I56" s="8" t="s">
        <v>135</v>
      </c>
      <c r="J56" s="10" t="s">
        <v>136</v>
      </c>
      <c r="K56" s="12"/>
      <c r="L56" s="12"/>
      <c r="M56" s="11" t="s">
        <v>23</v>
      </c>
      <c r="N56" s="11" t="s">
        <v>24</v>
      </c>
      <c r="O56" s="12"/>
    </row>
    <row r="57" customFormat="false" ht="15.75" hidden="false" customHeight="true" outlineLevel="0" collapsed="false">
      <c r="A57" s="8" t="s">
        <v>186</v>
      </c>
      <c r="B57" s="9" t="n">
        <v>55</v>
      </c>
      <c r="C57" s="8" t="s">
        <v>17</v>
      </c>
      <c r="D57" s="8" t="s">
        <v>17</v>
      </c>
      <c r="E57" s="10" t="s">
        <v>151</v>
      </c>
      <c r="F57" s="10" t="s">
        <v>152</v>
      </c>
      <c r="G57" s="10" t="s">
        <v>180</v>
      </c>
      <c r="H57" s="8" t="s">
        <v>17</v>
      </c>
      <c r="I57" s="8" t="s">
        <v>135</v>
      </c>
      <c r="J57" s="10" t="s">
        <v>136</v>
      </c>
      <c r="K57" s="12"/>
      <c r="L57" s="12"/>
      <c r="M57" s="11" t="s">
        <v>23</v>
      </c>
      <c r="N57" s="11" t="s">
        <v>24</v>
      </c>
      <c r="O57" s="12"/>
    </row>
    <row r="58" customFormat="false" ht="15.75" hidden="false" customHeight="true" outlineLevel="0" collapsed="false">
      <c r="A58" s="8" t="s">
        <v>187</v>
      </c>
      <c r="B58" s="9" t="n">
        <v>56</v>
      </c>
      <c r="C58" s="8" t="s">
        <v>17</v>
      </c>
      <c r="D58" s="8" t="s">
        <v>17</v>
      </c>
      <c r="E58" s="10" t="s">
        <v>151</v>
      </c>
      <c r="F58" s="10" t="s">
        <v>152</v>
      </c>
      <c r="G58" s="10" t="s">
        <v>188</v>
      </c>
      <c r="H58" s="8" t="s">
        <v>17</v>
      </c>
      <c r="I58" s="8" t="s">
        <v>135</v>
      </c>
      <c r="J58" s="10" t="s">
        <v>136</v>
      </c>
      <c r="K58" s="12"/>
      <c r="L58" s="12"/>
      <c r="M58" s="11" t="s">
        <v>23</v>
      </c>
      <c r="N58" s="11" t="s">
        <v>24</v>
      </c>
      <c r="O58" s="12"/>
    </row>
    <row r="59" customFormat="false" ht="15.75" hidden="false" customHeight="true" outlineLevel="0" collapsed="false">
      <c r="A59" s="8" t="s">
        <v>189</v>
      </c>
      <c r="B59" s="9" t="n">
        <v>57</v>
      </c>
      <c r="C59" s="8" t="s">
        <v>17</v>
      </c>
      <c r="D59" s="8" t="s">
        <v>17</v>
      </c>
      <c r="E59" s="10" t="s">
        <v>151</v>
      </c>
      <c r="F59" s="10" t="s">
        <v>152</v>
      </c>
      <c r="G59" s="10" t="s">
        <v>190</v>
      </c>
      <c r="H59" s="8" t="s">
        <v>17</v>
      </c>
      <c r="I59" s="8" t="s">
        <v>135</v>
      </c>
      <c r="J59" s="10" t="s">
        <v>136</v>
      </c>
      <c r="K59" s="12"/>
      <c r="L59" s="12"/>
      <c r="M59" s="11" t="s">
        <v>23</v>
      </c>
      <c r="N59" s="11" t="s">
        <v>24</v>
      </c>
      <c r="O59" s="12"/>
    </row>
    <row r="60" customFormat="false" ht="15.75" hidden="false" customHeight="true" outlineLevel="0" collapsed="false">
      <c r="A60" s="8" t="s">
        <v>191</v>
      </c>
      <c r="B60" s="9" t="n">
        <v>58</v>
      </c>
      <c r="C60" s="8" t="s">
        <v>17</v>
      </c>
      <c r="D60" s="8" t="s">
        <v>17</v>
      </c>
      <c r="E60" s="10" t="s">
        <v>157</v>
      </c>
      <c r="F60" s="10" t="s">
        <v>158</v>
      </c>
      <c r="G60" s="10" t="s">
        <v>192</v>
      </c>
      <c r="H60" s="8" t="s">
        <v>17</v>
      </c>
      <c r="I60" s="8" t="s">
        <v>160</v>
      </c>
      <c r="J60" s="10" t="s">
        <v>136</v>
      </c>
      <c r="K60" s="12"/>
      <c r="L60" s="12"/>
      <c r="M60" s="11" t="s">
        <v>23</v>
      </c>
      <c r="N60" s="11" t="s">
        <v>24</v>
      </c>
      <c r="O60" s="12"/>
    </row>
    <row r="61" customFormat="false" ht="15.75" hidden="false" customHeight="true" outlineLevel="0" collapsed="false">
      <c r="A61" s="8" t="s">
        <v>193</v>
      </c>
      <c r="B61" s="9" t="n">
        <v>59</v>
      </c>
      <c r="C61" s="8" t="s">
        <v>17</v>
      </c>
      <c r="D61" s="8" t="s">
        <v>17</v>
      </c>
      <c r="E61" s="10" t="s">
        <v>167</v>
      </c>
      <c r="F61" s="10" t="s">
        <v>168</v>
      </c>
      <c r="G61" s="10" t="s">
        <v>194</v>
      </c>
      <c r="H61" s="8" t="s">
        <v>17</v>
      </c>
      <c r="I61" s="8" t="s">
        <v>160</v>
      </c>
      <c r="J61" s="10" t="s">
        <v>136</v>
      </c>
      <c r="K61" s="12"/>
      <c r="L61" s="12"/>
      <c r="M61" s="11" t="s">
        <v>23</v>
      </c>
      <c r="N61" s="11" t="s">
        <v>24</v>
      </c>
      <c r="O61" s="12"/>
    </row>
    <row r="62" customFormat="false" ht="15.75" hidden="false" customHeight="true" outlineLevel="0" collapsed="false">
      <c r="A62" s="8" t="s">
        <v>195</v>
      </c>
      <c r="B62" s="9" t="n">
        <v>60</v>
      </c>
      <c r="C62" s="8" t="s">
        <v>17</v>
      </c>
      <c r="D62" s="8" t="s">
        <v>17</v>
      </c>
      <c r="E62" s="10" t="s">
        <v>167</v>
      </c>
      <c r="F62" s="10" t="s">
        <v>168</v>
      </c>
      <c r="G62" s="10" t="s">
        <v>183</v>
      </c>
      <c r="H62" s="8" t="s">
        <v>17</v>
      </c>
      <c r="I62" s="8" t="s">
        <v>160</v>
      </c>
      <c r="J62" s="10" t="s">
        <v>136</v>
      </c>
      <c r="K62" s="12"/>
      <c r="L62" s="12"/>
      <c r="M62" s="11" t="s">
        <v>23</v>
      </c>
      <c r="N62" s="11" t="s">
        <v>24</v>
      </c>
      <c r="O62" s="12"/>
    </row>
  </sheetData>
  <autoFilter ref="A1:O62"/>
  <mergeCells count="1">
    <mergeCell ref="A1:O1"/>
  </mergeCells>
  <conditionalFormatting sqref="A3:A26">
    <cfRule type="expression" priority="2" aboveAverage="0" equalAverage="0" bottom="0" percent="0" rank="0" text="" dxfId="2">
      <formula>AND(COUNTIF($A$3:$A$10,A3)+COUNTIF($A$11:$A$15,A3)+COUNTIF($A$16:$A$16,A3)+COUNTIF($A$17:$A$26,A3)&gt;1,NOT(ISBLANK(A3)))</formula>
    </cfRule>
    <cfRule type="expression" priority="3" aboveAverage="0" equalAverage="0" bottom="0" percent="0" rank="0" text="" dxfId="3">
      <formula>AND(COUNTIF($A$3:$A$10,A3)+COUNTIF($A$11:$A$15,A3)+COUNTIF($A$16:$A$16,A3)+COUNTIF($A$17:$A$26,A3)&gt;1,NOT(ISBLANK(A3)))</formula>
    </cfRule>
  </conditionalFormatting>
  <conditionalFormatting sqref="A27:A62">
    <cfRule type="expression" priority="4" aboveAverage="0" equalAverage="0" bottom="0" percent="0" rank="0" text="" dxfId="4">
      <formula>AND(COUNTIF($A$27:$A$31,A27)+COUNTIF($A$32:$A$33,A27)+COUNTIF($A$34:$A$53,A27)+COUNTIF($A$54:$A$57,A27)+COUNTIF($A$58:$A$60,A27)+COUNTIF($A$61:$A$62,A27)&gt;1,NOT(ISBLANK(A27)))</formula>
    </cfRule>
    <cfRule type="expression" priority="5" aboveAverage="0" equalAverage="0" bottom="0" percent="0" rank="0" text="" dxfId="5">
      <formula>AND(COUNTIF($A$27:$A$31,A27)+COUNTIF($A$32:$A$33,A27)+COUNTIF($A$34:$A$53,A27)+COUNTIF($A$54:$A$57,A27)+COUNTIF($A$58:$A$60,A27)+COUNTIF($A$61:$A$62,A27)&gt;1,NOT(ISBLANK(A27)))</formula>
    </cfRule>
    <cfRule type="expression" priority="6" aboveAverage="0" equalAverage="0" bottom="0" percent="0" rank="0" text="" dxfId="6">
      <formula>AND(COUNTIF($A$27:$A$31,A27)+COUNTIF($A$32:$A$33,A27)+COUNTIF($A$34:$A$53,A27)+COUNTIF($A$54:$A$57,A27)+COUNTIF($A$58:$A$60,A27)+COUNTIF($A$61:$A$62,A27)&gt;1,NOT(ISBLANK(A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F302" activeCellId="0" sqref="F30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府办 政</cp:lastModifiedBy>
  <dcterms:modified xsi:type="dcterms:W3CDTF">2024-11-25T02: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D5815958724891A0A98CF0FBC82737_13</vt:lpwstr>
  </property>
  <property fmtid="{D5CDD505-2E9C-101B-9397-08002B2CF9AE}" pid="3" name="KSOProductBuildVer">
    <vt:lpwstr>2052-12.1.0.18608</vt:lpwstr>
  </property>
</Properties>
</file>