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true" localSheetId="1" name="_xlnm._FilterDatabase" vbProcedure="false">花名册!$A$1:$F$393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104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集中供养人员生活保障金花名册</t>
    </r>
  </si>
  <si>
    <t xml:space="preserve">镇办</t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保安镇</t>
  </si>
  <si>
    <t xml:space="preserve">许录娃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程木生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郭新民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rFont val="Noto Sans"/>
        <family val="2"/>
      </rPr>
      <t xml:space="preserve">保安镇三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rFont val="Noto Sans"/>
        <family val="2"/>
      </rPr>
      <t xml:space="preserve">保安镇黑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钢朝</t>
  </si>
  <si>
    <t xml:space="preserve">保安镇涧底村四组</t>
  </si>
  <si>
    <t xml:space="preserve">陈铁虎</t>
  </si>
  <si>
    <r>
      <rPr>
        <sz val="10"/>
        <rFont val="Noto Sans"/>
        <family val="2"/>
      </rPr>
      <t xml:space="preserve">保安镇眉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建国</t>
  </si>
  <si>
    <r>
      <rPr>
        <sz val="10"/>
        <rFont val="Noto Sans"/>
        <family val="2"/>
      </rPr>
      <t xml:space="preserve">保安镇文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洛源镇</t>
  </si>
  <si>
    <t xml:space="preserve">高志房</t>
  </si>
  <si>
    <r>
      <rPr>
        <sz val="10"/>
        <rFont val="Noto Sans"/>
        <family val="2"/>
      </rPr>
      <t xml:space="preserve">洛源镇五龙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英莉</t>
  </si>
  <si>
    <r>
      <rPr>
        <sz val="10"/>
        <rFont val="Noto Sans"/>
        <family val="2"/>
      </rPr>
      <t xml:space="preserve">洛源镇龙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勇</t>
  </si>
  <si>
    <t xml:space="preserve">洛源镇腰庄村</t>
  </si>
  <si>
    <t xml:space="preserve">四皓街办</t>
  </si>
  <si>
    <t xml:space="preserve">樊铁绳</t>
  </si>
  <si>
    <r>
      <rPr>
        <sz val="10"/>
        <rFont val="Noto Sans"/>
        <family val="2"/>
      </rPr>
      <t xml:space="preserve">四皓街办扶龙湾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小堂</t>
  </si>
  <si>
    <r>
      <rPr>
        <sz val="10"/>
        <rFont val="Noto Sans"/>
        <family val="2"/>
      </rPr>
      <t xml:space="preserve">四皓街办桃管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王恩正</t>
  </si>
  <si>
    <t xml:space="preserve">四皓街道办韩村学房组</t>
  </si>
  <si>
    <t xml:space="preserve">赵龙龙</t>
  </si>
  <si>
    <t xml:space="preserve">四皓镇柴峪村</t>
  </si>
  <si>
    <t xml:space="preserve">冀亮</t>
  </si>
  <si>
    <t xml:space="preserve">四皓街办冀寨村西涧组</t>
  </si>
  <si>
    <t xml:space="preserve">冀海娃</t>
  </si>
  <si>
    <t xml:space="preserve">四皓镇营房村肖沟组</t>
  </si>
  <si>
    <t xml:space="preserve">胡录运</t>
  </si>
  <si>
    <t xml:space="preserve">四皓街道办韩村胡村组</t>
  </si>
  <si>
    <t xml:space="preserve">许丙彦</t>
  </si>
  <si>
    <t xml:space="preserve">四皓镇代源村西岭组</t>
  </si>
  <si>
    <t xml:space="preserve">白小民</t>
  </si>
  <si>
    <t xml:space="preserve">四皓镇闫沟村那沟组</t>
  </si>
  <si>
    <t xml:space="preserve">黄正娃</t>
  </si>
  <si>
    <t xml:space="preserve">四皓街办谢湾姚沟村二组</t>
  </si>
  <si>
    <t xml:space="preserve">永丰镇</t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rFont val="Noto Sans"/>
        <family val="2"/>
      </rPr>
      <t xml:space="preserve">永丰镇李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亚峰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rFont val="Noto Sans"/>
        <family val="2"/>
      </rPr>
      <t xml:space="preserve">永丰镇席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赖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治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rFont val="Noto Sans"/>
        <family val="2"/>
      </rPr>
      <t xml:space="preserve">永丰镇赵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新山</t>
  </si>
  <si>
    <r>
      <rPr>
        <sz val="10"/>
        <rFont val="Noto Sans"/>
        <family val="2"/>
      </rPr>
      <t xml:space="preserve">永丰镇东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白铁绳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白堂娃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日新</t>
  </si>
  <si>
    <t xml:space="preserve">永丰镇李洼村</t>
  </si>
  <si>
    <t xml:space="preserve">刘抗娃</t>
  </si>
  <si>
    <t xml:space="preserve">永丰镇刘沟村五组</t>
  </si>
  <si>
    <t xml:space="preserve">鹿抗柱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陶智娃</t>
  </si>
  <si>
    <t xml:space="preserve">永丰镇王村十四组</t>
  </si>
  <si>
    <t xml:space="preserve">城关街办</t>
  </si>
  <si>
    <t xml:space="preserve">王亚</t>
  </si>
  <si>
    <t xml:space="preserve">城关街办夜里社区北坡组</t>
  </si>
  <si>
    <t xml:space="preserve">王院春</t>
  </si>
  <si>
    <t xml:space="preserve">城关街办杨川社区四组</t>
  </si>
  <si>
    <t xml:space="preserve">张  滨</t>
  </si>
  <si>
    <r>
      <rPr>
        <sz val="10"/>
        <color rgb="FF000000"/>
        <rFont val="Noto Sans"/>
        <family val="2"/>
      </rPr>
      <t xml:space="preserve">城关街道办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张录娃</t>
  </si>
  <si>
    <t xml:space="preserve">城关街办尖角村南沟组</t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四皓街道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治云</t>
  </si>
  <si>
    <r>
      <rPr>
        <sz val="10"/>
        <rFont val="Noto Sans"/>
        <family val="2"/>
      </rPr>
      <t xml:space="preserve">城关街办栲树洼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柏峪寺镇</t>
  </si>
  <si>
    <t xml:space="preserve">张福洲</t>
  </si>
  <si>
    <t xml:space="preserve">柏峪寺镇庙坪村八组</t>
  </si>
  <si>
    <t xml:space="preserve">城关镇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古城镇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罗康合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百灵</t>
  </si>
  <si>
    <t xml:space="preserve">洛源镇甫尔村一组</t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彭友发</t>
  </si>
  <si>
    <t xml:space="preserve">古城镇马莲滩村十三组</t>
  </si>
  <si>
    <t xml:space="preserve">汪宁过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灵口镇</t>
  </si>
  <si>
    <t xml:space="preserve">郝民生</t>
  </si>
  <si>
    <t xml:space="preserve">灵口镇黄塬村黑岩组</t>
  </si>
  <si>
    <t xml:space="preserve">马宝</t>
  </si>
  <si>
    <t xml:space="preserve">王东生</t>
  </si>
  <si>
    <t xml:space="preserve">古城镇后庙沟村东沟组</t>
  </si>
  <si>
    <t xml:space="preserve">严贵宝</t>
  </si>
  <si>
    <t xml:space="preserve">古城镇高塬村二组</t>
  </si>
  <si>
    <t xml:space="preserve">范平均</t>
  </si>
  <si>
    <t xml:space="preserve">古城镇中联村寺岭组</t>
  </si>
  <si>
    <t xml:space="preserve">三要镇</t>
  </si>
  <si>
    <t xml:space="preserve">王存虎</t>
  </si>
  <si>
    <t xml:space="preserve">三要镇三要街社区北井组</t>
  </si>
  <si>
    <t xml:space="preserve">高耀镇</t>
  </si>
  <si>
    <t xml:space="preserve">吕美保</t>
  </si>
  <si>
    <t xml:space="preserve">高耀镇双关村双三组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杨念良</t>
  </si>
  <si>
    <t xml:space="preserve">城关街道罗坡村山口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何宝林</t>
  </si>
  <si>
    <t xml:space="preserve">三要镇杨川村沟口组</t>
  </si>
  <si>
    <t xml:space="preserve">何建生</t>
  </si>
  <si>
    <t xml:space="preserve">三要镇杨川村八房组</t>
  </si>
  <si>
    <t xml:space="preserve">柏峪寺</t>
  </si>
  <si>
    <t xml:space="preserve">孙较生</t>
  </si>
  <si>
    <t xml:space="preserve">柏峪寺镇关帝庙孙砭组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韩润民</t>
  </si>
  <si>
    <t xml:space="preserve">柏峪寺街村王沟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余奎娃</t>
  </si>
  <si>
    <t xml:space="preserve">柏峪寺镇坡底村九组</t>
  </si>
  <si>
    <t xml:space="preserve">赵 玲</t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灵口</t>
  </si>
  <si>
    <t xml:space="preserve">赵长锁</t>
  </si>
  <si>
    <t xml:space="preserve">灵口镇宋川村罗塬组</t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  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李谋头</t>
  </si>
  <si>
    <t xml:space="preserve">灵口镇灵口街社区岭西组</t>
  </si>
  <si>
    <t xml:space="preserve">王社梅</t>
  </si>
  <si>
    <t xml:space="preserve">灵口镇曹窑村十八坪组</t>
  </si>
  <si>
    <t xml:space="preserve">吕虎营</t>
  </si>
  <si>
    <t xml:space="preserve">灵口镇黄坪村南头组</t>
  </si>
  <si>
    <t xml:space="preserve">石门镇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石坡镇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麻坪镇</t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刘振民</t>
  </si>
  <si>
    <t xml:space="preserve">石门镇留题村八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新红</t>
  </si>
  <si>
    <t xml:space="preserve">石门镇石门街社区八组</t>
  </si>
  <si>
    <t xml:space="preserve">沈计伙</t>
  </si>
  <si>
    <t xml:space="preserve">石门镇张湾村三组</t>
  </si>
  <si>
    <t xml:space="preserve">寺耳镇</t>
  </si>
  <si>
    <t xml:space="preserve">寇海荣</t>
  </si>
  <si>
    <t xml:space="preserve">寺耳镇田门村田西组</t>
  </si>
  <si>
    <t xml:space="preserve">郝爱英</t>
  </si>
  <si>
    <t xml:space="preserve">石坡镇郝坪村郝坪组</t>
  </si>
  <si>
    <t xml:space="preserve">陈  朋</t>
  </si>
  <si>
    <t xml:space="preserve">石坡镇华星村奓沟组</t>
  </si>
  <si>
    <t xml:space="preserve">郝爱民</t>
  </si>
  <si>
    <t xml:space="preserve">石坡镇金鞍村刘塬组</t>
  </si>
  <si>
    <t xml:space="preserve">孟志英</t>
  </si>
  <si>
    <t xml:space="preserve">石坡镇金鞍村南沟组</t>
  </si>
  <si>
    <t xml:space="preserve">魏新年</t>
  </si>
  <si>
    <t xml:space="preserve">石坡镇金鞍村金鞍沟组</t>
  </si>
  <si>
    <t xml:space="preserve">魏新民</t>
  </si>
  <si>
    <t xml:space="preserve">石坡镇金鞍村东院组</t>
  </si>
  <si>
    <t xml:space="preserve">樊孝元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保</t>
  </si>
  <si>
    <t xml:space="preserve">石坡镇桑坪村前坪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王  权</t>
  </si>
  <si>
    <t xml:space="preserve">石坡镇王窑村王窑组</t>
  </si>
  <si>
    <t xml:space="preserve">陈赖过</t>
  </si>
  <si>
    <t xml:space="preserve">石坡镇石羊村沟口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换成</t>
  </si>
  <si>
    <t xml:space="preserve">寺耳镇黄龛村望子岭组</t>
  </si>
  <si>
    <t xml:space="preserve">王景文</t>
  </si>
  <si>
    <t xml:space="preserve">石坡镇华星村大沟组</t>
  </si>
  <si>
    <t xml:space="preserve">朱天社</t>
  </si>
  <si>
    <t xml:space="preserve">石坡镇石坡街社区四组</t>
  </si>
  <si>
    <t xml:space="preserve">张玉芹</t>
  </si>
  <si>
    <t xml:space="preserve">寺耳镇高村村龙台组</t>
  </si>
  <si>
    <t xml:space="preserve">郝建峰</t>
  </si>
  <si>
    <r>
      <rPr>
        <sz val="9"/>
        <color rgb="FF000000"/>
        <rFont val="Noto Sans"/>
        <family val="2"/>
      </rPr>
      <t xml:space="preserve">石坡镇罗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喜才</t>
  </si>
  <si>
    <t xml:space="preserve">孙军运</t>
  </si>
  <si>
    <t xml:space="preserve">石坡镇黑山村</t>
  </si>
  <si>
    <t xml:space="preserve">李丽锋</t>
  </si>
  <si>
    <t xml:space="preserve">石坡镇王窑村</t>
  </si>
  <si>
    <t xml:space="preserve">惠秀芹</t>
  </si>
  <si>
    <t xml:space="preserve">苏满胜</t>
  </si>
  <si>
    <t xml:space="preserve">石坡镇王村村</t>
  </si>
  <si>
    <t xml:space="preserve">雷磊</t>
  </si>
  <si>
    <t xml:space="preserve">石坡镇罗窑村</t>
  </si>
  <si>
    <t xml:space="preserve">石坡镇罗窑村四组</t>
  </si>
  <si>
    <t xml:space="preserve">王娥子</t>
  </si>
  <si>
    <t xml:space="preserve">石坡镇香山村</t>
  </si>
  <si>
    <t xml:space="preserve">王成</t>
  </si>
  <si>
    <t xml:space="preserve">石坡镇郝坪村北坡组</t>
  </si>
  <si>
    <t xml:space="preserve">巡检镇</t>
  </si>
  <si>
    <t xml:space="preserve">贾学军</t>
  </si>
  <si>
    <t xml:space="preserve">高山河村</t>
  </si>
  <si>
    <t xml:space="preserve">金满堂</t>
  </si>
  <si>
    <t xml:space="preserve">驾鹿村</t>
  </si>
  <si>
    <t xml:space="preserve">赵连虎</t>
  </si>
  <si>
    <t xml:space="preserve">宋改民</t>
  </si>
  <si>
    <t xml:space="preserve">三元村</t>
  </si>
  <si>
    <t xml:space="preserve">杨福全</t>
  </si>
  <si>
    <t xml:space="preserve">严江锁</t>
  </si>
  <si>
    <t xml:space="preserve">乔引娥</t>
  </si>
  <si>
    <t xml:space="preserve">王建军</t>
  </si>
  <si>
    <t xml:space="preserve">上庙村</t>
  </si>
  <si>
    <t xml:space="preserve">付亚苹</t>
  </si>
  <si>
    <t xml:space="preserve">刘双锁</t>
  </si>
  <si>
    <t xml:space="preserve">张宏涛</t>
  </si>
  <si>
    <t xml:space="preserve">谢苏平</t>
  </si>
  <si>
    <t xml:space="preserve">段升运</t>
  </si>
  <si>
    <t xml:space="preserve">石墙村</t>
  </si>
  <si>
    <t xml:space="preserve">郭志珍</t>
  </si>
  <si>
    <t xml:space="preserve">柯银虎</t>
  </si>
  <si>
    <t xml:space="preserve">任天明</t>
  </si>
  <si>
    <t xml:space="preserve">太子坪村</t>
  </si>
  <si>
    <t xml:space="preserve">黄银凤</t>
  </si>
  <si>
    <t xml:space="preserve">任军锋</t>
  </si>
  <si>
    <t xml:space="preserve">陈建军</t>
  </si>
  <si>
    <t xml:space="preserve">杜录绳</t>
  </si>
  <si>
    <t xml:space="preserve">巡检街社区</t>
  </si>
  <si>
    <t xml:space="preserve">刘坤虎</t>
  </si>
  <si>
    <t xml:space="preserve">张安居</t>
  </si>
  <si>
    <t xml:space="preserve">张新成</t>
  </si>
  <si>
    <t xml:space="preserve">苏新成</t>
  </si>
  <si>
    <t xml:space="preserve">李秀英</t>
  </si>
  <si>
    <t xml:space="preserve">张宽兴</t>
  </si>
  <si>
    <t xml:space="preserve">茹新民</t>
  </si>
  <si>
    <t xml:space="preserve">张存录</t>
  </si>
  <si>
    <t xml:space="preserve">郭平</t>
  </si>
  <si>
    <t xml:space="preserve">孙建明</t>
  </si>
  <si>
    <t xml:space="preserve">杜军虎</t>
  </si>
  <si>
    <t xml:space="preserve">邸计民</t>
  </si>
  <si>
    <t xml:space="preserve">许永兴</t>
  </si>
  <si>
    <t xml:space="preserve">吉学宏</t>
  </si>
  <si>
    <t xml:space="preserve">杨全生</t>
  </si>
  <si>
    <t xml:space="preserve">王永平</t>
  </si>
  <si>
    <t xml:space="preserve">陈社子</t>
  </si>
  <si>
    <t xml:space="preserve">四皓街道办</t>
  </si>
  <si>
    <t xml:space="preserve">闫牛娃</t>
  </si>
  <si>
    <t xml:space="preserve">杨保民</t>
  </si>
  <si>
    <t xml:space="preserve">陈天治</t>
  </si>
  <si>
    <t xml:space="preserve">陈安民</t>
  </si>
  <si>
    <t xml:space="preserve">孟武寅</t>
  </si>
  <si>
    <t xml:space="preserve">刘俊延</t>
  </si>
  <si>
    <t xml:space="preserve">景村镇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新民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雷东月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军</t>
  </si>
  <si>
    <r>
      <rPr>
        <sz val="10"/>
        <color rgb="FF000000"/>
        <rFont val="Noto Sans"/>
        <family val="2"/>
      </rPr>
      <t xml:space="preserve">石门镇马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会朝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曼娃</t>
  </si>
  <si>
    <t xml:space="preserve">景村镇景丰村南坡组</t>
  </si>
  <si>
    <t xml:space="preserve">程记娃</t>
  </si>
  <si>
    <r>
      <rPr>
        <sz val="10"/>
        <color rgb="FF000000"/>
        <rFont val="Noto Sans"/>
        <family val="2"/>
      </rPr>
      <t xml:space="preserve">景村镇景韩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韩军秀</t>
  </si>
  <si>
    <r>
      <rPr>
        <sz val="11"/>
        <color rgb="FF000000"/>
        <rFont val="Noto Sans"/>
        <family val="2"/>
      </rPr>
      <t xml:space="preserve">景村镇景韩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宝良</t>
  </si>
  <si>
    <r>
      <rPr>
        <sz val="11"/>
        <color rgb="FF000000"/>
        <rFont val="Noto Sans"/>
        <family val="2"/>
      </rPr>
      <t xml:space="preserve">景村镇脱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杜满</t>
  </si>
  <si>
    <t xml:space="preserve">古城镇庵口村杜源组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古城镇谢底村罗坪组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古城镇谢底村蛇岭组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2</v>
      </c>
      <c r="D3" s="9" t="n">
        <v>52</v>
      </c>
      <c r="E3" s="7" t="n">
        <f aca="false">D3*590</f>
        <v>3068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4</v>
      </c>
      <c r="D4" s="9" t="n">
        <v>44</v>
      </c>
      <c r="E4" s="7" t="n">
        <f aca="false">D4*590</f>
        <v>2596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4</v>
      </c>
      <c r="D5" s="9" t="n">
        <v>54</v>
      </c>
      <c r="E5" s="7" t="n">
        <f aca="false">D5*590</f>
        <v>3186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7</v>
      </c>
      <c r="D6" s="9" t="n">
        <v>27</v>
      </c>
      <c r="E6" s="7" t="n">
        <f aca="false">D6*590</f>
        <v>1593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6</v>
      </c>
      <c r="D7" s="9" t="n">
        <v>46</v>
      </c>
      <c r="E7" s="7" t="n">
        <f aca="false">D7*590</f>
        <v>2714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2</v>
      </c>
      <c r="D8" s="9" t="n">
        <v>42</v>
      </c>
      <c r="E8" s="7" t="n">
        <f aca="false">D8*590</f>
        <v>2478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4</v>
      </c>
      <c r="D9" s="9" t="n">
        <v>36</v>
      </c>
      <c r="E9" s="7" t="n">
        <f aca="false">D9*590</f>
        <v>2124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4</v>
      </c>
      <c r="D10" s="9" t="n">
        <v>44</v>
      </c>
      <c r="E10" s="7" t="n">
        <f aca="false">D10*590</f>
        <v>2596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2</v>
      </c>
      <c r="D11" s="9" t="n">
        <v>42</v>
      </c>
      <c r="E11" s="7" t="n">
        <f aca="false">D11*590</f>
        <v>2478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85</v>
      </c>
      <c r="D12" s="5" t="n">
        <f aca="false">SUM(D3:D11)</f>
        <v>387</v>
      </c>
      <c r="E12" s="5" t="n">
        <f aca="false">D12*590</f>
        <v>22833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8.36"/>
    <col collapsed="false" customWidth="true" hidden="false" outlineLevel="0" max="4" min="4" style="15" width="6.74"/>
    <col collapsed="false" customWidth="true" hidden="false" outlineLevel="0" max="5" min="5" style="16" width="22.74"/>
    <col collapsed="false" customWidth="true" hidden="false" outlineLevel="0" max="6" min="6" style="17" width="9.36"/>
    <col collapsed="false" customWidth="false" hidden="false" outlineLevel="0" max="257" min="7" style="14" width="8.71"/>
  </cols>
  <sheetData>
    <row r="1" customFormat="false" ht="29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39" hidden="false" customHeight="true" outlineLevel="0" collapsed="false">
      <c r="A2" s="19" t="s">
        <v>1</v>
      </c>
      <c r="B2" s="19" t="s">
        <v>18</v>
      </c>
      <c r="C2" s="19" t="s">
        <v>19</v>
      </c>
      <c r="D2" s="20" t="s">
        <v>20</v>
      </c>
      <c r="E2" s="19" t="s">
        <v>21</v>
      </c>
      <c r="F2" s="21" t="s">
        <v>22</v>
      </c>
    </row>
    <row r="3" customFormat="false" ht="15" hidden="false" customHeight="true" outlineLevel="0" collapsed="false">
      <c r="A3" s="22" t="n">
        <f aca="false">ROW()-2</f>
        <v>1</v>
      </c>
      <c r="B3" s="23" t="s">
        <v>23</v>
      </c>
      <c r="C3" s="24" t="s">
        <v>24</v>
      </c>
      <c r="D3" s="25" t="n">
        <v>1</v>
      </c>
      <c r="E3" s="24" t="s">
        <v>25</v>
      </c>
      <c r="F3" s="26" t="n">
        <v>59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2" t="n">
        <f aca="false">ROW()-2</f>
        <v>2</v>
      </c>
      <c r="B4" s="23" t="s">
        <v>23</v>
      </c>
      <c r="C4" s="24" t="s">
        <v>26</v>
      </c>
      <c r="D4" s="25" t="n">
        <v>1</v>
      </c>
      <c r="E4" s="27" t="s">
        <v>27</v>
      </c>
      <c r="F4" s="26" t="n">
        <v>59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" t="n">
        <f aca="false">ROW()-2</f>
        <v>3</v>
      </c>
      <c r="B5" s="23" t="s">
        <v>23</v>
      </c>
      <c r="C5" s="27" t="s">
        <v>28</v>
      </c>
      <c r="D5" s="25" t="n">
        <v>1</v>
      </c>
      <c r="E5" s="27" t="s">
        <v>29</v>
      </c>
      <c r="F5" s="26" t="n">
        <v>59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2" t="n">
        <f aca="false">ROW()-2</f>
        <v>4</v>
      </c>
      <c r="B6" s="23" t="s">
        <v>23</v>
      </c>
      <c r="C6" s="27" t="s">
        <v>30</v>
      </c>
      <c r="D6" s="25" t="n">
        <v>1</v>
      </c>
      <c r="E6" s="27" t="s">
        <v>31</v>
      </c>
      <c r="F6" s="26" t="n">
        <v>59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8" customFormat="true" ht="16" hidden="false" customHeight="true" outlineLevel="0" collapsed="false">
      <c r="A7" s="22" t="n">
        <f aca="false">ROW()-2</f>
        <v>5</v>
      </c>
      <c r="B7" s="23" t="s">
        <v>23</v>
      </c>
      <c r="C7" s="24" t="s">
        <v>32</v>
      </c>
      <c r="D7" s="25" t="n">
        <v>1</v>
      </c>
      <c r="E7" s="24" t="s">
        <v>33</v>
      </c>
      <c r="F7" s="26" t="n">
        <v>590</v>
      </c>
    </row>
    <row r="8" s="28" customFormat="true" ht="16" hidden="false" customHeight="true" outlineLevel="0" collapsed="false">
      <c r="A8" s="22" t="n">
        <f aca="false">ROW()-2</f>
        <v>6</v>
      </c>
      <c r="B8" s="23" t="s">
        <v>23</v>
      </c>
      <c r="C8" s="24" t="s">
        <v>34</v>
      </c>
      <c r="D8" s="25" t="n">
        <v>1</v>
      </c>
      <c r="E8" s="24" t="s">
        <v>33</v>
      </c>
      <c r="F8" s="26" t="n">
        <v>590</v>
      </c>
    </row>
    <row r="9" s="28" customFormat="true" ht="16" hidden="false" customHeight="true" outlineLevel="0" collapsed="false">
      <c r="A9" s="22" t="n">
        <f aca="false">ROW()-2</f>
        <v>7</v>
      </c>
      <c r="B9" s="23" t="s">
        <v>23</v>
      </c>
      <c r="C9" s="29" t="s">
        <v>35</v>
      </c>
      <c r="D9" s="30" t="n">
        <v>1</v>
      </c>
      <c r="E9" s="29" t="s">
        <v>36</v>
      </c>
      <c r="F9" s="26" t="n">
        <v>590</v>
      </c>
    </row>
    <row r="10" s="28" customFormat="true" ht="16" hidden="false" customHeight="true" outlineLevel="0" collapsed="false">
      <c r="A10" s="22" t="n">
        <f aca="false">ROW()-2</f>
        <v>8</v>
      </c>
      <c r="B10" s="23" t="s">
        <v>23</v>
      </c>
      <c r="C10" s="29" t="s">
        <v>37</v>
      </c>
      <c r="D10" s="23" t="n">
        <v>1</v>
      </c>
      <c r="E10" s="29" t="s">
        <v>38</v>
      </c>
      <c r="F10" s="26" t="n">
        <v>590</v>
      </c>
    </row>
    <row r="11" s="28" customFormat="true" ht="16" hidden="false" customHeight="true" outlineLevel="0" collapsed="false">
      <c r="A11" s="22" t="n">
        <f aca="false">ROW()-2</f>
        <v>9</v>
      </c>
      <c r="B11" s="23" t="s">
        <v>23</v>
      </c>
      <c r="C11" s="24" t="s">
        <v>39</v>
      </c>
      <c r="D11" s="25" t="n">
        <v>1</v>
      </c>
      <c r="E11" s="24" t="s">
        <v>40</v>
      </c>
      <c r="F11" s="26" t="n">
        <v>590</v>
      </c>
    </row>
    <row r="12" s="28" customFormat="true" ht="16" hidden="false" customHeight="true" outlineLevel="0" collapsed="false">
      <c r="A12" s="22" t="n">
        <f aca="false">ROW()-2</f>
        <v>10</v>
      </c>
      <c r="B12" s="23" t="s">
        <v>23</v>
      </c>
      <c r="C12" s="31" t="s">
        <v>41</v>
      </c>
      <c r="D12" s="31" t="n">
        <v>1</v>
      </c>
      <c r="E12" s="31" t="s">
        <v>42</v>
      </c>
      <c r="F12" s="32" t="n">
        <v>590</v>
      </c>
    </row>
    <row r="13" s="28" customFormat="true" ht="16" hidden="false" customHeight="true" outlineLevel="0" collapsed="false">
      <c r="A13" s="22" t="n">
        <f aca="false">ROW()-2</f>
        <v>11</v>
      </c>
      <c r="B13" s="23" t="s">
        <v>43</v>
      </c>
      <c r="C13" s="29" t="s">
        <v>44</v>
      </c>
      <c r="D13" s="30" t="n">
        <v>1</v>
      </c>
      <c r="E13" s="29" t="s">
        <v>45</v>
      </c>
      <c r="F13" s="26" t="n">
        <v>590</v>
      </c>
    </row>
    <row r="14" s="28" customFormat="true" ht="16" hidden="false" customHeight="true" outlineLevel="0" collapsed="false">
      <c r="A14" s="22" t="n">
        <f aca="false">ROW()-2</f>
        <v>12</v>
      </c>
      <c r="B14" s="23" t="s">
        <v>43</v>
      </c>
      <c r="C14" s="31" t="s">
        <v>46</v>
      </c>
      <c r="D14" s="31" t="n">
        <v>1</v>
      </c>
      <c r="E14" s="31" t="s">
        <v>47</v>
      </c>
      <c r="F14" s="26" t="n">
        <v>590</v>
      </c>
    </row>
    <row r="15" s="28" customFormat="true" ht="16" hidden="false" customHeight="true" outlineLevel="0" collapsed="false">
      <c r="A15" s="22" t="n">
        <f aca="false">ROW()-2</f>
        <v>13</v>
      </c>
      <c r="B15" s="23" t="s">
        <v>43</v>
      </c>
      <c r="C15" s="33" t="s">
        <v>48</v>
      </c>
      <c r="D15" s="23" t="n">
        <v>1</v>
      </c>
      <c r="E15" s="33" t="s">
        <v>49</v>
      </c>
      <c r="F15" s="26" t="n">
        <v>590</v>
      </c>
    </row>
    <row r="16" s="28" customFormat="true" ht="16" hidden="false" customHeight="true" outlineLevel="0" collapsed="false">
      <c r="A16" s="22" t="n">
        <f aca="false">ROW()-2</f>
        <v>14</v>
      </c>
      <c r="B16" s="23" t="s">
        <v>50</v>
      </c>
      <c r="C16" s="29" t="s">
        <v>51</v>
      </c>
      <c r="D16" s="30" t="n">
        <v>1</v>
      </c>
      <c r="E16" s="29" t="s">
        <v>52</v>
      </c>
      <c r="F16" s="26" t="n">
        <v>590</v>
      </c>
    </row>
    <row r="17" s="28" customFormat="true" ht="16" hidden="false" customHeight="true" outlineLevel="0" collapsed="false">
      <c r="A17" s="22" t="n">
        <f aca="false">ROW()-2</f>
        <v>15</v>
      </c>
      <c r="B17" s="23" t="s">
        <v>50</v>
      </c>
      <c r="C17" s="29" t="s">
        <v>53</v>
      </c>
      <c r="D17" s="30" t="n">
        <v>1</v>
      </c>
      <c r="E17" s="29" t="s">
        <v>54</v>
      </c>
      <c r="F17" s="26" t="n">
        <v>590</v>
      </c>
    </row>
    <row r="18" s="28" customFormat="true" ht="16" hidden="false" customHeight="true" outlineLevel="0" collapsed="false">
      <c r="A18" s="22" t="n">
        <f aca="false">ROW()-2</f>
        <v>16</v>
      </c>
      <c r="B18" s="23" t="s">
        <v>50</v>
      </c>
      <c r="C18" s="29" t="s">
        <v>55</v>
      </c>
      <c r="D18" s="30" t="n">
        <v>1</v>
      </c>
      <c r="E18" s="29" t="s">
        <v>56</v>
      </c>
      <c r="F18" s="26" t="n">
        <v>590</v>
      </c>
    </row>
    <row r="19" s="28" customFormat="true" ht="16" hidden="false" customHeight="true" outlineLevel="0" collapsed="false">
      <c r="A19" s="22" t="n">
        <f aca="false">ROW()-2</f>
        <v>17</v>
      </c>
      <c r="B19" s="23" t="s">
        <v>50</v>
      </c>
      <c r="C19" s="29" t="s">
        <v>57</v>
      </c>
      <c r="D19" s="30" t="n">
        <v>1</v>
      </c>
      <c r="E19" s="29" t="s">
        <v>58</v>
      </c>
      <c r="F19" s="26" t="n">
        <v>590</v>
      </c>
    </row>
    <row r="20" s="28" customFormat="true" ht="16" hidden="false" customHeight="true" outlineLevel="0" collapsed="false">
      <c r="A20" s="22" t="n">
        <f aca="false">ROW()-2</f>
        <v>18</v>
      </c>
      <c r="B20" s="23" t="s">
        <v>50</v>
      </c>
      <c r="C20" s="34" t="s">
        <v>59</v>
      </c>
      <c r="D20" s="30" t="n">
        <v>1</v>
      </c>
      <c r="E20" s="29" t="s">
        <v>60</v>
      </c>
      <c r="F20" s="26" t="n">
        <v>590</v>
      </c>
    </row>
    <row r="21" s="28" customFormat="true" ht="16" hidden="false" customHeight="true" outlineLevel="0" collapsed="false">
      <c r="A21" s="22" t="n">
        <f aca="false">ROW()-2</f>
        <v>19</v>
      </c>
      <c r="B21" s="23" t="s">
        <v>50</v>
      </c>
      <c r="C21" s="29" t="s">
        <v>61</v>
      </c>
      <c r="D21" s="30" t="n">
        <v>1</v>
      </c>
      <c r="E21" s="29" t="s">
        <v>60</v>
      </c>
      <c r="F21" s="26" t="n">
        <v>590</v>
      </c>
    </row>
    <row r="22" s="28" customFormat="true" ht="16" hidden="false" customHeight="true" outlineLevel="0" collapsed="false">
      <c r="A22" s="22" t="n">
        <f aca="false">ROW()-2</f>
        <v>20</v>
      </c>
      <c r="B22" s="23" t="s">
        <v>50</v>
      </c>
      <c r="C22" s="29" t="s">
        <v>62</v>
      </c>
      <c r="D22" s="30" t="n">
        <v>1</v>
      </c>
      <c r="E22" s="29" t="s">
        <v>63</v>
      </c>
      <c r="F22" s="26" t="n">
        <v>590</v>
      </c>
    </row>
    <row r="23" s="28" customFormat="true" ht="16" hidden="false" customHeight="true" outlineLevel="0" collapsed="false">
      <c r="A23" s="22" t="n">
        <f aca="false">ROW()-2</f>
        <v>21</v>
      </c>
      <c r="B23" s="23" t="s">
        <v>50</v>
      </c>
      <c r="C23" s="31" t="s">
        <v>64</v>
      </c>
      <c r="D23" s="31" t="n">
        <v>1</v>
      </c>
      <c r="E23" s="31" t="s">
        <v>65</v>
      </c>
      <c r="F23" s="26" t="n">
        <v>590</v>
      </c>
    </row>
    <row r="24" s="28" customFormat="true" ht="16" hidden="false" customHeight="true" outlineLevel="0" collapsed="false">
      <c r="A24" s="22" t="n">
        <f aca="false">ROW()-2</f>
        <v>22</v>
      </c>
      <c r="B24" s="23" t="s">
        <v>50</v>
      </c>
      <c r="C24" s="33" t="s">
        <v>66</v>
      </c>
      <c r="D24" s="23" t="n">
        <v>1</v>
      </c>
      <c r="E24" s="33" t="s">
        <v>67</v>
      </c>
      <c r="F24" s="26" t="n">
        <v>590</v>
      </c>
    </row>
    <row r="25" s="28" customFormat="true" ht="16" hidden="false" customHeight="true" outlineLevel="0" collapsed="false">
      <c r="A25" s="22" t="n">
        <f aca="false">ROW()-2</f>
        <v>23</v>
      </c>
      <c r="B25" s="23" t="s">
        <v>50</v>
      </c>
      <c r="C25" s="33" t="s">
        <v>68</v>
      </c>
      <c r="D25" s="23" t="n">
        <v>1</v>
      </c>
      <c r="E25" s="29" t="s">
        <v>69</v>
      </c>
      <c r="F25" s="26" t="n">
        <v>590</v>
      </c>
    </row>
    <row r="26" s="28" customFormat="true" ht="16" hidden="false" customHeight="true" outlineLevel="0" collapsed="false">
      <c r="A26" s="22" t="n">
        <f aca="false">ROW()-2</f>
        <v>24</v>
      </c>
      <c r="B26" s="23" t="s">
        <v>50</v>
      </c>
      <c r="C26" s="33" t="s">
        <v>70</v>
      </c>
      <c r="D26" s="23" t="n">
        <v>1</v>
      </c>
      <c r="E26" s="33" t="s">
        <v>71</v>
      </c>
      <c r="F26" s="26" t="n">
        <v>590</v>
      </c>
    </row>
    <row r="27" s="28" customFormat="true" ht="16" hidden="false" customHeight="true" outlineLevel="0" collapsed="false">
      <c r="A27" s="22" t="n">
        <f aca="false">ROW()-2</f>
        <v>25</v>
      </c>
      <c r="B27" s="23" t="s">
        <v>50</v>
      </c>
      <c r="C27" s="23" t="s">
        <v>72</v>
      </c>
      <c r="D27" s="23" t="n">
        <v>1</v>
      </c>
      <c r="E27" s="23" t="s">
        <v>73</v>
      </c>
      <c r="F27" s="26" t="n">
        <v>590</v>
      </c>
    </row>
    <row r="28" s="28" customFormat="true" ht="16" hidden="false" customHeight="true" outlineLevel="0" collapsed="false">
      <c r="A28" s="22" t="n">
        <f aca="false">ROW()-2</f>
        <v>26</v>
      </c>
      <c r="B28" s="23" t="s">
        <v>50</v>
      </c>
      <c r="C28" s="23" t="s">
        <v>74</v>
      </c>
      <c r="D28" s="23" t="n">
        <v>1</v>
      </c>
      <c r="E28" s="23" t="s">
        <v>75</v>
      </c>
      <c r="F28" s="26" t="n">
        <v>590</v>
      </c>
    </row>
    <row r="29" s="28" customFormat="true" ht="16" hidden="false" customHeight="true" outlineLevel="0" collapsed="false">
      <c r="A29" s="22" t="n">
        <f aca="false">ROW()-2</f>
        <v>27</v>
      </c>
      <c r="B29" s="23" t="s">
        <v>50</v>
      </c>
      <c r="C29" s="23" t="s">
        <v>76</v>
      </c>
      <c r="D29" s="23" t="n">
        <v>1</v>
      </c>
      <c r="E29" s="23" t="s">
        <v>77</v>
      </c>
      <c r="F29" s="26" t="n">
        <v>590</v>
      </c>
    </row>
    <row r="30" s="28" customFormat="true" ht="16" hidden="false" customHeight="true" outlineLevel="0" collapsed="false">
      <c r="A30" s="22" t="n">
        <f aca="false">ROW()-2</f>
        <v>28</v>
      </c>
      <c r="B30" s="23" t="s">
        <v>50</v>
      </c>
      <c r="C30" s="33" t="s">
        <v>78</v>
      </c>
      <c r="D30" s="23" t="n">
        <v>1</v>
      </c>
      <c r="E30" s="33" t="s">
        <v>79</v>
      </c>
      <c r="F30" s="26" t="n">
        <v>590</v>
      </c>
    </row>
    <row r="31" s="28" customFormat="true" ht="16" hidden="false" customHeight="true" outlineLevel="0" collapsed="false">
      <c r="A31" s="22" t="n">
        <f aca="false">ROW()-2</f>
        <v>29</v>
      </c>
      <c r="B31" s="23" t="s">
        <v>80</v>
      </c>
      <c r="C31" s="29" t="s">
        <v>81</v>
      </c>
      <c r="D31" s="30" t="n">
        <v>1</v>
      </c>
      <c r="E31" s="29" t="s">
        <v>82</v>
      </c>
      <c r="F31" s="26" t="n">
        <v>590</v>
      </c>
    </row>
    <row r="32" s="28" customFormat="true" ht="16" hidden="false" customHeight="true" outlineLevel="0" collapsed="false">
      <c r="A32" s="22" t="n">
        <f aca="false">ROW()-2</f>
        <v>30</v>
      </c>
      <c r="B32" s="23" t="s">
        <v>80</v>
      </c>
      <c r="C32" s="29" t="s">
        <v>83</v>
      </c>
      <c r="D32" s="30" t="n">
        <v>1</v>
      </c>
      <c r="E32" s="29" t="s">
        <v>84</v>
      </c>
      <c r="F32" s="26" t="n">
        <v>590</v>
      </c>
    </row>
    <row r="33" s="28" customFormat="true" ht="16" hidden="false" customHeight="true" outlineLevel="0" collapsed="false">
      <c r="A33" s="22" t="n">
        <f aca="false">ROW()-2</f>
        <v>31</v>
      </c>
      <c r="B33" s="23" t="s">
        <v>80</v>
      </c>
      <c r="C33" s="29" t="s">
        <v>85</v>
      </c>
      <c r="D33" s="30" t="n">
        <v>1</v>
      </c>
      <c r="E33" s="29" t="s">
        <v>84</v>
      </c>
      <c r="F33" s="26" t="n">
        <v>590</v>
      </c>
    </row>
    <row r="34" s="28" customFormat="true" ht="16" hidden="false" customHeight="true" outlineLevel="0" collapsed="false">
      <c r="A34" s="22" t="n">
        <f aca="false">ROW()-2</f>
        <v>32</v>
      </c>
      <c r="B34" s="23" t="s">
        <v>80</v>
      </c>
      <c r="C34" s="29" t="s">
        <v>86</v>
      </c>
      <c r="D34" s="30" t="n">
        <v>1</v>
      </c>
      <c r="E34" s="29" t="s">
        <v>87</v>
      </c>
      <c r="F34" s="26" t="n">
        <v>590</v>
      </c>
    </row>
    <row r="35" s="28" customFormat="true" ht="16" hidden="false" customHeight="true" outlineLevel="0" collapsed="false">
      <c r="A35" s="22" t="n">
        <f aca="false">ROW()-2</f>
        <v>33</v>
      </c>
      <c r="B35" s="23" t="s">
        <v>80</v>
      </c>
      <c r="C35" s="29" t="s">
        <v>88</v>
      </c>
      <c r="D35" s="30" t="n">
        <v>1</v>
      </c>
      <c r="E35" s="29" t="s">
        <v>89</v>
      </c>
      <c r="F35" s="26" t="n">
        <v>590</v>
      </c>
    </row>
    <row r="36" s="28" customFormat="true" ht="16" hidden="false" customHeight="true" outlineLevel="0" collapsed="false">
      <c r="A36" s="22" t="n">
        <f aca="false">ROW()-2</f>
        <v>34</v>
      </c>
      <c r="B36" s="23" t="s">
        <v>80</v>
      </c>
      <c r="C36" s="29" t="s">
        <v>90</v>
      </c>
      <c r="D36" s="30" t="n">
        <v>1</v>
      </c>
      <c r="E36" s="29" t="s">
        <v>91</v>
      </c>
      <c r="F36" s="26" t="n">
        <v>590</v>
      </c>
    </row>
    <row r="37" s="28" customFormat="true" ht="16" hidden="false" customHeight="true" outlineLevel="0" collapsed="false">
      <c r="A37" s="22" t="n">
        <f aca="false">ROW()-2</f>
        <v>35</v>
      </c>
      <c r="B37" s="23" t="s">
        <v>80</v>
      </c>
      <c r="C37" s="29" t="s">
        <v>92</v>
      </c>
      <c r="D37" s="30" t="n">
        <v>1</v>
      </c>
      <c r="E37" s="29" t="s">
        <v>93</v>
      </c>
      <c r="F37" s="26" t="n">
        <v>590</v>
      </c>
    </row>
    <row r="38" s="28" customFormat="true" ht="16" hidden="false" customHeight="true" outlineLevel="0" collapsed="false">
      <c r="A38" s="22" t="n">
        <f aca="false">ROW()-2</f>
        <v>36</v>
      </c>
      <c r="B38" s="23" t="s">
        <v>80</v>
      </c>
      <c r="C38" s="29" t="s">
        <v>94</v>
      </c>
      <c r="D38" s="30" t="n">
        <v>1</v>
      </c>
      <c r="E38" s="29" t="s">
        <v>95</v>
      </c>
      <c r="F38" s="26" t="n">
        <v>590</v>
      </c>
    </row>
    <row r="39" s="28" customFormat="true" ht="16" hidden="false" customHeight="true" outlineLevel="0" collapsed="false">
      <c r="A39" s="22" t="n">
        <f aca="false">ROW()-2</f>
        <v>37</v>
      </c>
      <c r="B39" s="23" t="s">
        <v>80</v>
      </c>
      <c r="C39" s="29" t="s">
        <v>96</v>
      </c>
      <c r="D39" s="30" t="n">
        <v>1</v>
      </c>
      <c r="E39" s="29" t="s">
        <v>97</v>
      </c>
      <c r="F39" s="26" t="n">
        <v>590</v>
      </c>
    </row>
    <row r="40" s="28" customFormat="true" ht="16" hidden="false" customHeight="true" outlineLevel="0" collapsed="false">
      <c r="A40" s="22" t="n">
        <f aca="false">ROW()-2</f>
        <v>38</v>
      </c>
      <c r="B40" s="23" t="s">
        <v>80</v>
      </c>
      <c r="C40" s="29" t="s">
        <v>98</v>
      </c>
      <c r="D40" s="30" t="n">
        <v>1</v>
      </c>
      <c r="E40" s="29" t="s">
        <v>99</v>
      </c>
      <c r="F40" s="26" t="n">
        <v>590</v>
      </c>
    </row>
    <row r="41" s="28" customFormat="true" ht="16" hidden="false" customHeight="true" outlineLevel="0" collapsed="false">
      <c r="A41" s="22" t="n">
        <f aca="false">ROW()-2</f>
        <v>39</v>
      </c>
      <c r="B41" s="23" t="s">
        <v>80</v>
      </c>
      <c r="C41" s="29" t="s">
        <v>100</v>
      </c>
      <c r="D41" s="30" t="n">
        <v>1</v>
      </c>
      <c r="E41" s="29" t="s">
        <v>101</v>
      </c>
      <c r="F41" s="26" t="n">
        <v>590</v>
      </c>
    </row>
    <row r="42" s="28" customFormat="true" ht="16" hidden="false" customHeight="true" outlineLevel="0" collapsed="false">
      <c r="A42" s="22" t="n">
        <f aca="false">ROW()-2</f>
        <v>40</v>
      </c>
      <c r="B42" s="23" t="s">
        <v>80</v>
      </c>
      <c r="C42" s="29" t="s">
        <v>102</v>
      </c>
      <c r="D42" s="30" t="n">
        <v>1</v>
      </c>
      <c r="E42" s="29" t="s">
        <v>103</v>
      </c>
      <c r="F42" s="26" t="n">
        <v>590</v>
      </c>
    </row>
    <row r="43" s="28" customFormat="true" ht="16" hidden="false" customHeight="true" outlineLevel="0" collapsed="false">
      <c r="A43" s="22" t="n">
        <f aca="false">ROW()-2</f>
        <v>41</v>
      </c>
      <c r="B43" s="23" t="s">
        <v>80</v>
      </c>
      <c r="C43" s="29" t="s">
        <v>104</v>
      </c>
      <c r="D43" s="30" t="n">
        <v>1</v>
      </c>
      <c r="E43" s="29" t="s">
        <v>105</v>
      </c>
      <c r="F43" s="26" t="n">
        <v>590</v>
      </c>
    </row>
    <row r="44" s="28" customFormat="true" ht="16" hidden="false" customHeight="true" outlineLevel="0" collapsed="false">
      <c r="A44" s="22" t="n">
        <f aca="false">ROW()-2</f>
        <v>42</v>
      </c>
      <c r="B44" s="23" t="s">
        <v>80</v>
      </c>
      <c r="C44" s="31" t="s">
        <v>106</v>
      </c>
      <c r="D44" s="31" t="n">
        <v>1</v>
      </c>
      <c r="E44" s="31" t="s">
        <v>107</v>
      </c>
      <c r="F44" s="26" t="n">
        <v>590</v>
      </c>
    </row>
    <row r="45" s="28" customFormat="true" ht="16" hidden="false" customHeight="true" outlineLevel="0" collapsed="false">
      <c r="A45" s="22" t="n">
        <f aca="false">ROW()-2</f>
        <v>43</v>
      </c>
      <c r="B45" s="23" t="s">
        <v>80</v>
      </c>
      <c r="C45" s="31" t="s">
        <v>108</v>
      </c>
      <c r="D45" s="31" t="n">
        <v>1</v>
      </c>
      <c r="E45" s="31" t="s">
        <v>109</v>
      </c>
      <c r="F45" s="26" t="n">
        <v>590</v>
      </c>
    </row>
    <row r="46" s="28" customFormat="true" ht="16" hidden="false" customHeight="true" outlineLevel="0" collapsed="false">
      <c r="A46" s="22" t="n">
        <f aca="false">ROW()-2</f>
        <v>44</v>
      </c>
      <c r="B46" s="23" t="s">
        <v>80</v>
      </c>
      <c r="C46" s="23" t="s">
        <v>110</v>
      </c>
      <c r="D46" s="23" t="n">
        <v>1</v>
      </c>
      <c r="E46" s="23" t="s">
        <v>111</v>
      </c>
      <c r="F46" s="26" t="n">
        <v>590</v>
      </c>
    </row>
    <row r="47" s="28" customFormat="true" ht="16" hidden="false" customHeight="true" outlineLevel="0" collapsed="false">
      <c r="A47" s="22" t="n">
        <f aca="false">ROW()-2</f>
        <v>45</v>
      </c>
      <c r="B47" s="23" t="s">
        <v>80</v>
      </c>
      <c r="C47" s="29" t="s">
        <v>112</v>
      </c>
      <c r="D47" s="30" t="n">
        <v>1</v>
      </c>
      <c r="E47" s="29" t="s">
        <v>113</v>
      </c>
      <c r="F47" s="26" t="n">
        <v>590</v>
      </c>
    </row>
    <row r="48" s="28" customFormat="true" ht="16" hidden="false" customHeight="true" outlineLevel="0" collapsed="false">
      <c r="A48" s="22" t="n">
        <f aca="false">ROW()-2</f>
        <v>46</v>
      </c>
      <c r="B48" s="23" t="s">
        <v>80</v>
      </c>
      <c r="C48" s="33" t="s">
        <v>114</v>
      </c>
      <c r="D48" s="23" t="n">
        <v>1</v>
      </c>
      <c r="E48" s="33" t="s">
        <v>115</v>
      </c>
      <c r="F48" s="26" t="n">
        <v>590</v>
      </c>
    </row>
    <row r="49" s="28" customFormat="true" ht="16" hidden="false" customHeight="true" outlineLevel="0" collapsed="false">
      <c r="A49" s="22" t="n">
        <f aca="false">ROW()-2</f>
        <v>47</v>
      </c>
      <c r="B49" s="23" t="s">
        <v>80</v>
      </c>
      <c r="C49" s="33" t="s">
        <v>116</v>
      </c>
      <c r="D49" s="23" t="n">
        <v>1</v>
      </c>
      <c r="E49" s="33" t="s">
        <v>117</v>
      </c>
      <c r="F49" s="26" t="n">
        <v>590</v>
      </c>
    </row>
    <row r="50" s="28" customFormat="true" ht="16" hidden="false" customHeight="true" outlineLevel="0" collapsed="false">
      <c r="A50" s="22" t="n">
        <f aca="false">ROW()-2</f>
        <v>48</v>
      </c>
      <c r="B50" s="23" t="s">
        <v>80</v>
      </c>
      <c r="C50" s="33" t="s">
        <v>118</v>
      </c>
      <c r="D50" s="23" t="n">
        <v>1</v>
      </c>
      <c r="E50" s="29" t="s">
        <v>119</v>
      </c>
      <c r="F50" s="26" t="n">
        <v>590</v>
      </c>
    </row>
    <row r="51" s="28" customFormat="true" ht="16" hidden="false" customHeight="true" outlineLevel="0" collapsed="false">
      <c r="A51" s="22" t="n">
        <f aca="false">ROW()-2</f>
        <v>49</v>
      </c>
      <c r="B51" s="23" t="s">
        <v>80</v>
      </c>
      <c r="C51" s="33" t="s">
        <v>120</v>
      </c>
      <c r="D51" s="23" t="n">
        <v>1</v>
      </c>
      <c r="E51" s="33" t="s">
        <v>121</v>
      </c>
      <c r="F51" s="26" t="n">
        <v>590</v>
      </c>
    </row>
    <row r="52" s="28" customFormat="true" ht="16" hidden="false" customHeight="true" outlineLevel="0" collapsed="false">
      <c r="A52" s="22" t="n">
        <f aca="false">ROW()-2</f>
        <v>50</v>
      </c>
      <c r="B52" s="23" t="s">
        <v>80</v>
      </c>
      <c r="C52" s="33" t="s">
        <v>122</v>
      </c>
      <c r="D52" s="23" t="n">
        <v>1</v>
      </c>
      <c r="E52" s="33" t="s">
        <v>95</v>
      </c>
      <c r="F52" s="35" t="n">
        <f aca="false">D52*590</f>
        <v>590</v>
      </c>
    </row>
    <row r="53" s="28" customFormat="true" ht="16" hidden="false" customHeight="true" outlineLevel="0" collapsed="false">
      <c r="A53" s="22" t="n">
        <f aca="false">ROW()-2</f>
        <v>51</v>
      </c>
      <c r="B53" s="36" t="s">
        <v>80</v>
      </c>
      <c r="C53" s="37" t="s">
        <v>123</v>
      </c>
      <c r="D53" s="36" t="n">
        <v>1</v>
      </c>
      <c r="E53" s="37" t="s">
        <v>95</v>
      </c>
      <c r="F53" s="32" t="n">
        <v>590</v>
      </c>
    </row>
    <row r="54" s="28" customFormat="true" ht="16" hidden="false" customHeight="true" outlineLevel="0" collapsed="false">
      <c r="A54" s="22" t="n">
        <f aca="false">ROW()-2</f>
        <v>52</v>
      </c>
      <c r="B54" s="36" t="s">
        <v>80</v>
      </c>
      <c r="C54" s="38" t="s">
        <v>124</v>
      </c>
      <c r="D54" s="36" t="n">
        <v>1</v>
      </c>
      <c r="E54" s="37" t="s">
        <v>125</v>
      </c>
      <c r="F54" s="39" t="n">
        <v>590</v>
      </c>
    </row>
    <row r="55" s="28" customFormat="true" ht="16" hidden="false" customHeight="true" outlineLevel="0" collapsed="false">
      <c r="A55" s="22" t="n">
        <f aca="false">ROW()-2</f>
        <v>53</v>
      </c>
      <c r="B55" s="23" t="s">
        <v>126</v>
      </c>
      <c r="C55" s="40" t="s">
        <v>127</v>
      </c>
      <c r="D55" s="41" t="n">
        <v>1</v>
      </c>
      <c r="E55" s="40" t="s">
        <v>128</v>
      </c>
      <c r="F55" s="39" t="n">
        <f aca="false">D55*590</f>
        <v>590</v>
      </c>
    </row>
    <row r="56" s="28" customFormat="true" ht="16" hidden="false" customHeight="true" outlineLevel="0" collapsed="false">
      <c r="A56" s="22" t="n">
        <f aca="false">ROW()-2</f>
        <v>54</v>
      </c>
      <c r="B56" s="23" t="s">
        <v>126</v>
      </c>
      <c r="C56" s="42" t="s">
        <v>129</v>
      </c>
      <c r="D56" s="41" t="n">
        <v>1</v>
      </c>
      <c r="E56" s="42" t="s">
        <v>130</v>
      </c>
      <c r="F56" s="39" t="n">
        <f aca="false">D56*590</f>
        <v>590</v>
      </c>
    </row>
    <row r="57" s="28" customFormat="true" ht="16" hidden="false" customHeight="true" outlineLevel="0" collapsed="false">
      <c r="A57" s="22" t="n">
        <f aca="false">ROW()-2</f>
        <v>55</v>
      </c>
      <c r="B57" s="23" t="s">
        <v>126</v>
      </c>
      <c r="C57" s="42" t="s">
        <v>131</v>
      </c>
      <c r="D57" s="41" t="n">
        <v>1</v>
      </c>
      <c r="E57" s="42" t="s">
        <v>132</v>
      </c>
      <c r="F57" s="39" t="n">
        <f aca="false">D57*590</f>
        <v>590</v>
      </c>
    </row>
    <row r="58" s="28" customFormat="true" ht="16" hidden="false" customHeight="true" outlineLevel="0" collapsed="false">
      <c r="A58" s="22" t="n">
        <f aca="false">ROW()-2</f>
        <v>56</v>
      </c>
      <c r="B58" s="23" t="s">
        <v>126</v>
      </c>
      <c r="C58" s="43" t="s">
        <v>133</v>
      </c>
      <c r="D58" s="41" t="n">
        <v>1</v>
      </c>
      <c r="E58" s="43" t="s">
        <v>134</v>
      </c>
      <c r="F58" s="39" t="n">
        <f aca="false">D58*590</f>
        <v>590</v>
      </c>
    </row>
    <row r="59" s="28" customFormat="true" ht="16" hidden="false" customHeight="true" outlineLevel="0" collapsed="false">
      <c r="A59" s="22" t="n">
        <f aca="false">ROW()-2</f>
        <v>57</v>
      </c>
      <c r="B59" s="23" t="s">
        <v>126</v>
      </c>
      <c r="C59" s="43" t="s">
        <v>135</v>
      </c>
      <c r="D59" s="41" t="n">
        <v>1</v>
      </c>
      <c r="E59" s="43" t="s">
        <v>136</v>
      </c>
      <c r="F59" s="39" t="n">
        <f aca="false">D59*590</f>
        <v>590</v>
      </c>
    </row>
    <row r="60" s="28" customFormat="true" ht="16" hidden="false" customHeight="true" outlineLevel="0" collapsed="false">
      <c r="A60" s="22" t="n">
        <f aca="false">ROW()-2</f>
        <v>58</v>
      </c>
      <c r="B60" s="23" t="s">
        <v>50</v>
      </c>
      <c r="C60" s="40" t="s">
        <v>137</v>
      </c>
      <c r="D60" s="41" t="n">
        <v>1</v>
      </c>
      <c r="E60" s="40" t="s">
        <v>138</v>
      </c>
      <c r="F60" s="39" t="n">
        <f aca="false">D60*590</f>
        <v>590</v>
      </c>
    </row>
    <row r="61" s="28" customFormat="true" ht="16" hidden="false" customHeight="true" outlineLevel="0" collapsed="false">
      <c r="A61" s="22" t="n">
        <f aca="false">ROW()-2</f>
        <v>59</v>
      </c>
      <c r="B61" s="23" t="s">
        <v>126</v>
      </c>
      <c r="C61" s="43" t="s">
        <v>139</v>
      </c>
      <c r="D61" s="41" t="n">
        <v>1</v>
      </c>
      <c r="E61" s="43" t="s">
        <v>140</v>
      </c>
      <c r="F61" s="39" t="n">
        <f aca="false">D61*590</f>
        <v>590</v>
      </c>
    </row>
    <row r="62" s="28" customFormat="true" ht="16" hidden="false" customHeight="true" outlineLevel="0" collapsed="false">
      <c r="A62" s="22" t="n">
        <f aca="false">ROW()-2</f>
        <v>60</v>
      </c>
      <c r="B62" s="23" t="s">
        <v>126</v>
      </c>
      <c r="C62" s="42" t="s">
        <v>141</v>
      </c>
      <c r="D62" s="41" t="n">
        <v>1</v>
      </c>
      <c r="E62" s="42" t="s">
        <v>142</v>
      </c>
      <c r="F62" s="39" t="n">
        <f aca="false">D62*590</f>
        <v>590</v>
      </c>
    </row>
    <row r="63" s="28" customFormat="true" ht="16" hidden="false" customHeight="true" outlineLevel="0" collapsed="false">
      <c r="A63" s="22" t="n">
        <f aca="false">ROW()-2</f>
        <v>61</v>
      </c>
      <c r="B63" s="23" t="s">
        <v>126</v>
      </c>
      <c r="C63" s="40" t="s">
        <v>143</v>
      </c>
      <c r="D63" s="41" t="n">
        <v>1</v>
      </c>
      <c r="E63" s="40" t="s">
        <v>144</v>
      </c>
      <c r="F63" s="39" t="n">
        <f aca="false">D63*590</f>
        <v>590</v>
      </c>
    </row>
    <row r="64" s="28" customFormat="true" ht="16" hidden="false" customHeight="true" outlineLevel="0" collapsed="false">
      <c r="A64" s="22" t="n">
        <f aca="false">ROW()-2</f>
        <v>62</v>
      </c>
      <c r="B64" s="23" t="s">
        <v>126</v>
      </c>
      <c r="C64" s="43" t="s">
        <v>145</v>
      </c>
      <c r="D64" s="41" t="n">
        <v>1</v>
      </c>
      <c r="E64" s="43" t="s">
        <v>146</v>
      </c>
      <c r="F64" s="39" t="n">
        <f aca="false">D64*590</f>
        <v>590</v>
      </c>
    </row>
    <row r="65" s="28" customFormat="true" ht="16" hidden="false" customHeight="true" outlineLevel="0" collapsed="false">
      <c r="A65" s="22" t="n">
        <f aca="false">ROW()-2</f>
        <v>63</v>
      </c>
      <c r="B65" s="23" t="s">
        <v>126</v>
      </c>
      <c r="C65" s="43" t="s">
        <v>147</v>
      </c>
      <c r="D65" s="41" t="n">
        <v>1</v>
      </c>
      <c r="E65" s="43" t="s">
        <v>148</v>
      </c>
      <c r="F65" s="39" t="n">
        <f aca="false">D65*590</f>
        <v>590</v>
      </c>
    </row>
    <row r="66" s="28" customFormat="true" ht="16" hidden="false" customHeight="true" outlineLevel="0" collapsed="false">
      <c r="A66" s="22" t="n">
        <f aca="false">ROW()-2</f>
        <v>64</v>
      </c>
      <c r="B66" s="23" t="s">
        <v>50</v>
      </c>
      <c r="C66" s="43" t="s">
        <v>149</v>
      </c>
      <c r="D66" s="41" t="n">
        <v>1</v>
      </c>
      <c r="E66" s="43" t="s">
        <v>150</v>
      </c>
      <c r="F66" s="39" t="n">
        <f aca="false">D66*590</f>
        <v>590</v>
      </c>
    </row>
    <row r="67" s="28" customFormat="true" ht="16" hidden="false" customHeight="true" outlineLevel="0" collapsed="false">
      <c r="A67" s="22" t="n">
        <f aca="false">ROW()-2</f>
        <v>65</v>
      </c>
      <c r="B67" s="23" t="s">
        <v>126</v>
      </c>
      <c r="C67" s="43" t="s">
        <v>151</v>
      </c>
      <c r="D67" s="41" t="n">
        <v>1</v>
      </c>
      <c r="E67" s="43" t="s">
        <v>152</v>
      </c>
      <c r="F67" s="39" t="n">
        <f aca="false">D67*590</f>
        <v>590</v>
      </c>
    </row>
    <row r="68" s="28" customFormat="true" ht="16" hidden="false" customHeight="true" outlineLevel="0" collapsed="false">
      <c r="A68" s="22" t="n">
        <f aca="false">ROW()-2</f>
        <v>66</v>
      </c>
      <c r="B68" s="23" t="s">
        <v>126</v>
      </c>
      <c r="C68" s="40" t="s">
        <v>153</v>
      </c>
      <c r="D68" s="41" t="n">
        <v>1</v>
      </c>
      <c r="E68" s="40" t="s">
        <v>154</v>
      </c>
      <c r="F68" s="39" t="n">
        <f aca="false">D68*590</f>
        <v>590</v>
      </c>
    </row>
    <row r="69" s="28" customFormat="true" ht="16" hidden="false" customHeight="true" outlineLevel="0" collapsed="false">
      <c r="A69" s="22" t="n">
        <f aca="false">ROW()-2</f>
        <v>67</v>
      </c>
      <c r="B69" s="23" t="s">
        <v>126</v>
      </c>
      <c r="C69" s="43" t="s">
        <v>155</v>
      </c>
      <c r="D69" s="41" t="n">
        <v>1</v>
      </c>
      <c r="E69" s="43" t="s">
        <v>156</v>
      </c>
      <c r="F69" s="39" t="n">
        <f aca="false">D69*590</f>
        <v>590</v>
      </c>
    </row>
    <row r="70" s="28" customFormat="true" ht="16" hidden="false" customHeight="true" outlineLevel="0" collapsed="false">
      <c r="A70" s="22" t="n">
        <f aca="false">ROW()-2</f>
        <v>68</v>
      </c>
      <c r="B70" s="23" t="s">
        <v>126</v>
      </c>
      <c r="C70" s="43" t="s">
        <v>157</v>
      </c>
      <c r="D70" s="41" t="n">
        <v>1</v>
      </c>
      <c r="E70" s="43" t="s">
        <v>158</v>
      </c>
      <c r="F70" s="39" t="n">
        <f aca="false">D70*590</f>
        <v>590</v>
      </c>
    </row>
    <row r="71" s="28" customFormat="true" ht="16" hidden="false" customHeight="true" outlineLevel="0" collapsed="false">
      <c r="A71" s="22" t="n">
        <f aca="false">ROW()-2</f>
        <v>69</v>
      </c>
      <c r="B71" s="23" t="s">
        <v>126</v>
      </c>
      <c r="C71" s="43" t="s">
        <v>159</v>
      </c>
      <c r="D71" s="41" t="n">
        <v>1</v>
      </c>
      <c r="E71" s="43" t="s">
        <v>160</v>
      </c>
      <c r="F71" s="39" t="n">
        <f aca="false">D71*590</f>
        <v>590</v>
      </c>
    </row>
    <row r="72" s="28" customFormat="true" ht="16" hidden="false" customHeight="true" outlineLevel="0" collapsed="false">
      <c r="A72" s="22" t="n">
        <f aca="false">ROW()-2</f>
        <v>70</v>
      </c>
      <c r="B72" s="23" t="s">
        <v>126</v>
      </c>
      <c r="C72" s="43" t="s">
        <v>161</v>
      </c>
      <c r="D72" s="41" t="n">
        <v>1</v>
      </c>
      <c r="E72" s="43" t="s">
        <v>162</v>
      </c>
      <c r="F72" s="39" t="n">
        <f aca="false">D72*590</f>
        <v>590</v>
      </c>
    </row>
    <row r="73" s="28" customFormat="true" ht="16" hidden="false" customHeight="true" outlineLevel="0" collapsed="false">
      <c r="A73" s="22" t="n">
        <f aca="false">ROW()-2</f>
        <v>71</v>
      </c>
      <c r="B73" s="23" t="s">
        <v>126</v>
      </c>
      <c r="C73" s="23" t="s">
        <v>163</v>
      </c>
      <c r="D73" s="41" t="n">
        <v>1</v>
      </c>
      <c r="E73" s="23" t="s">
        <v>164</v>
      </c>
      <c r="F73" s="39" t="n">
        <f aca="false">D73*590</f>
        <v>590</v>
      </c>
    </row>
    <row r="74" s="28" customFormat="true" ht="16" hidden="false" customHeight="true" outlineLevel="0" collapsed="false">
      <c r="A74" s="22" t="n">
        <f aca="false">ROW()-2</f>
        <v>72</v>
      </c>
      <c r="B74" s="23" t="s">
        <v>126</v>
      </c>
      <c r="C74" s="43" t="s">
        <v>165</v>
      </c>
      <c r="D74" s="41" t="n">
        <v>1</v>
      </c>
      <c r="E74" s="43" t="s">
        <v>166</v>
      </c>
      <c r="F74" s="39" t="n">
        <f aca="false">D74*590</f>
        <v>590</v>
      </c>
    </row>
    <row r="75" s="28" customFormat="true" ht="16" hidden="false" customHeight="true" outlineLevel="0" collapsed="false">
      <c r="A75" s="22" t="n">
        <f aca="false">ROW()-2</f>
        <v>73</v>
      </c>
      <c r="B75" s="23" t="s">
        <v>126</v>
      </c>
      <c r="C75" s="43" t="s">
        <v>167</v>
      </c>
      <c r="D75" s="41" t="n">
        <v>1</v>
      </c>
      <c r="E75" s="43" t="s">
        <v>168</v>
      </c>
      <c r="F75" s="39" t="n">
        <f aca="false">D75*590</f>
        <v>590</v>
      </c>
    </row>
    <row r="76" s="28" customFormat="true" ht="16" hidden="false" customHeight="true" outlineLevel="0" collapsed="false">
      <c r="A76" s="22" t="n">
        <f aca="false">ROW()-2</f>
        <v>74</v>
      </c>
      <c r="B76" s="23" t="s">
        <v>126</v>
      </c>
      <c r="C76" s="43" t="s">
        <v>169</v>
      </c>
      <c r="D76" s="41" t="n">
        <v>1</v>
      </c>
      <c r="E76" s="43" t="s">
        <v>170</v>
      </c>
      <c r="F76" s="39" t="n">
        <f aca="false">D76*590</f>
        <v>590</v>
      </c>
    </row>
    <row r="77" s="28" customFormat="true" ht="16" hidden="false" customHeight="true" outlineLevel="0" collapsed="false">
      <c r="A77" s="22" t="n">
        <f aca="false">ROW()-2</f>
        <v>75</v>
      </c>
      <c r="B77" s="23" t="s">
        <v>126</v>
      </c>
      <c r="C77" s="43" t="s">
        <v>171</v>
      </c>
      <c r="D77" s="41" t="n">
        <v>1</v>
      </c>
      <c r="E77" s="43" t="s">
        <v>172</v>
      </c>
      <c r="F77" s="39" t="n">
        <f aca="false">D77*590</f>
        <v>590</v>
      </c>
    </row>
    <row r="78" s="28" customFormat="true" ht="16" hidden="false" customHeight="true" outlineLevel="0" collapsed="false">
      <c r="A78" s="22" t="n">
        <f aca="false">ROW()-2</f>
        <v>76</v>
      </c>
      <c r="B78" s="23" t="s">
        <v>126</v>
      </c>
      <c r="C78" s="43" t="s">
        <v>173</v>
      </c>
      <c r="D78" s="41" t="n">
        <v>1</v>
      </c>
      <c r="E78" s="43" t="s">
        <v>174</v>
      </c>
      <c r="F78" s="39" t="n">
        <f aca="false">D78*590</f>
        <v>590</v>
      </c>
    </row>
    <row r="79" s="28" customFormat="true" ht="16" hidden="false" customHeight="true" outlineLevel="0" collapsed="false">
      <c r="A79" s="22" t="n">
        <f aca="false">ROW()-2</f>
        <v>77</v>
      </c>
      <c r="B79" s="23" t="s">
        <v>126</v>
      </c>
      <c r="C79" s="42" t="s">
        <v>175</v>
      </c>
      <c r="D79" s="41" t="n">
        <v>1</v>
      </c>
      <c r="E79" s="42" t="s">
        <v>176</v>
      </c>
      <c r="F79" s="39" t="n">
        <f aca="false">D79*590</f>
        <v>590</v>
      </c>
    </row>
    <row r="80" s="28" customFormat="true" ht="16" hidden="false" customHeight="true" outlineLevel="0" collapsed="false">
      <c r="A80" s="22" t="n">
        <f aca="false">ROW()-2</f>
        <v>78</v>
      </c>
      <c r="B80" s="23" t="s">
        <v>126</v>
      </c>
      <c r="C80" s="42" t="s">
        <v>177</v>
      </c>
      <c r="D80" s="41" t="n">
        <v>1</v>
      </c>
      <c r="E80" s="42" t="s">
        <v>176</v>
      </c>
      <c r="F80" s="39" t="n">
        <f aca="false">D80*590</f>
        <v>590</v>
      </c>
    </row>
    <row r="81" s="28" customFormat="true" ht="16" hidden="false" customHeight="true" outlineLevel="0" collapsed="false">
      <c r="A81" s="22" t="n">
        <f aca="false">ROW()-2</f>
        <v>79</v>
      </c>
      <c r="B81" s="23" t="s">
        <v>126</v>
      </c>
      <c r="C81" s="42" t="s">
        <v>178</v>
      </c>
      <c r="D81" s="41" t="n">
        <v>1</v>
      </c>
      <c r="E81" s="42" t="s">
        <v>179</v>
      </c>
      <c r="F81" s="39" t="n">
        <f aca="false">D81*590</f>
        <v>590</v>
      </c>
    </row>
    <row r="82" s="28" customFormat="true" ht="16" hidden="false" customHeight="true" outlineLevel="0" collapsed="false">
      <c r="A82" s="22" t="n">
        <f aca="false">ROW()-2</f>
        <v>80</v>
      </c>
      <c r="B82" s="23" t="s">
        <v>126</v>
      </c>
      <c r="C82" s="43" t="s">
        <v>180</v>
      </c>
      <c r="D82" s="41" t="n">
        <v>1</v>
      </c>
      <c r="E82" s="43" t="s">
        <v>181</v>
      </c>
      <c r="F82" s="39" t="n">
        <f aca="false">D82*590</f>
        <v>590</v>
      </c>
    </row>
    <row r="83" s="28" customFormat="true" ht="16" hidden="false" customHeight="true" outlineLevel="0" collapsed="false">
      <c r="A83" s="22" t="n">
        <f aca="false">ROW()-2</f>
        <v>81</v>
      </c>
      <c r="B83" s="40" t="s">
        <v>50</v>
      </c>
      <c r="C83" s="44" t="s">
        <v>182</v>
      </c>
      <c r="D83" s="41" t="n">
        <v>1</v>
      </c>
      <c r="E83" s="44" t="s">
        <v>183</v>
      </c>
      <c r="F83" s="39" t="n">
        <f aca="false">D83*590</f>
        <v>590</v>
      </c>
    </row>
    <row r="84" s="28" customFormat="true" ht="16" hidden="false" customHeight="true" outlineLevel="0" collapsed="false">
      <c r="A84" s="22" t="n">
        <f aca="false">ROW()-2</f>
        <v>82</v>
      </c>
      <c r="B84" s="23" t="s">
        <v>126</v>
      </c>
      <c r="C84" s="44" t="s">
        <v>184</v>
      </c>
      <c r="D84" s="41" t="n">
        <v>1</v>
      </c>
      <c r="E84" s="44" t="s">
        <v>185</v>
      </c>
      <c r="F84" s="39" t="n">
        <f aca="false">D84*590</f>
        <v>590</v>
      </c>
    </row>
    <row r="85" s="28" customFormat="true" ht="16" hidden="false" customHeight="true" outlineLevel="0" collapsed="false">
      <c r="A85" s="22" t="n">
        <f aca="false">ROW()-2</f>
        <v>83</v>
      </c>
      <c r="B85" s="23" t="s">
        <v>126</v>
      </c>
      <c r="C85" s="40" t="s">
        <v>186</v>
      </c>
      <c r="D85" s="41" t="n">
        <v>1</v>
      </c>
      <c r="E85" s="40" t="s">
        <v>187</v>
      </c>
      <c r="F85" s="39" t="n">
        <f aca="false">D85*590</f>
        <v>590</v>
      </c>
    </row>
    <row r="86" s="28" customFormat="true" ht="16" hidden="false" customHeight="true" outlineLevel="0" collapsed="false">
      <c r="A86" s="22" t="n">
        <f aca="false">ROW()-2</f>
        <v>84</v>
      </c>
      <c r="B86" s="23" t="s">
        <v>126</v>
      </c>
      <c r="C86" s="40" t="s">
        <v>188</v>
      </c>
      <c r="D86" s="41" t="n">
        <v>1</v>
      </c>
      <c r="E86" s="40" t="s">
        <v>189</v>
      </c>
      <c r="F86" s="39" t="n">
        <f aca="false">D86*590</f>
        <v>590</v>
      </c>
    </row>
    <row r="87" s="28" customFormat="true" ht="16" hidden="false" customHeight="true" outlineLevel="0" collapsed="false">
      <c r="A87" s="22" t="n">
        <f aca="false">ROW()-2</f>
        <v>85</v>
      </c>
      <c r="B87" s="23" t="s">
        <v>126</v>
      </c>
      <c r="C87" s="40" t="s">
        <v>190</v>
      </c>
      <c r="D87" s="41" t="n">
        <v>1</v>
      </c>
      <c r="E87" s="40" t="s">
        <v>191</v>
      </c>
      <c r="F87" s="39" t="n">
        <f aca="false">D87*590</f>
        <v>590</v>
      </c>
    </row>
    <row r="88" s="28" customFormat="true" ht="16" hidden="false" customHeight="true" outlineLevel="0" collapsed="false">
      <c r="A88" s="22" t="n">
        <f aca="false">ROW()-2</f>
        <v>86</v>
      </c>
      <c r="B88" s="23" t="s">
        <v>126</v>
      </c>
      <c r="C88" s="44" t="s">
        <v>192</v>
      </c>
      <c r="D88" s="41" t="n">
        <v>1</v>
      </c>
      <c r="E88" s="44" t="s">
        <v>193</v>
      </c>
      <c r="F88" s="39" t="n">
        <f aca="false">D88*590</f>
        <v>590</v>
      </c>
    </row>
    <row r="89" s="28" customFormat="true" ht="16" hidden="false" customHeight="true" outlineLevel="0" collapsed="false">
      <c r="A89" s="22" t="n">
        <f aca="false">ROW()-2</f>
        <v>87</v>
      </c>
      <c r="B89" s="23" t="s">
        <v>126</v>
      </c>
      <c r="C89" s="44" t="s">
        <v>194</v>
      </c>
      <c r="D89" s="41" t="n">
        <v>1</v>
      </c>
      <c r="E89" s="44" t="s">
        <v>195</v>
      </c>
      <c r="F89" s="39" t="n">
        <f aca="false">D89*590</f>
        <v>590</v>
      </c>
    </row>
    <row r="90" s="28" customFormat="true" ht="16" hidden="false" customHeight="true" outlineLevel="0" collapsed="false">
      <c r="A90" s="22" t="n">
        <f aca="false">ROW()-2</f>
        <v>88</v>
      </c>
      <c r="B90" s="23" t="s">
        <v>126</v>
      </c>
      <c r="C90" s="44" t="s">
        <v>196</v>
      </c>
      <c r="D90" s="41" t="n">
        <v>1</v>
      </c>
      <c r="E90" s="44" t="s">
        <v>197</v>
      </c>
      <c r="F90" s="39" t="n">
        <f aca="false">D90*590</f>
        <v>590</v>
      </c>
    </row>
    <row r="91" s="28" customFormat="true" ht="16" hidden="false" customHeight="true" outlineLevel="0" collapsed="false">
      <c r="A91" s="22" t="n">
        <f aca="false">ROW()-2</f>
        <v>89</v>
      </c>
      <c r="B91" s="23" t="s">
        <v>126</v>
      </c>
      <c r="C91" s="44" t="s">
        <v>198</v>
      </c>
      <c r="D91" s="41" t="n">
        <v>1</v>
      </c>
      <c r="E91" s="44" t="s">
        <v>199</v>
      </c>
      <c r="F91" s="39" t="n">
        <f aca="false">D91*590</f>
        <v>590</v>
      </c>
    </row>
    <row r="92" s="28" customFormat="true" ht="16" hidden="false" customHeight="true" outlineLevel="0" collapsed="false">
      <c r="A92" s="22" t="n">
        <f aca="false">ROW()-2</f>
        <v>90</v>
      </c>
      <c r="B92" s="23" t="s">
        <v>126</v>
      </c>
      <c r="C92" s="43" t="s">
        <v>200</v>
      </c>
      <c r="D92" s="41" t="n">
        <v>1</v>
      </c>
      <c r="E92" s="43" t="s">
        <v>201</v>
      </c>
      <c r="F92" s="39" t="n">
        <f aca="false">D92*590</f>
        <v>590</v>
      </c>
    </row>
    <row r="93" s="28" customFormat="true" ht="16" hidden="false" customHeight="true" outlineLevel="0" collapsed="false">
      <c r="A93" s="22" t="n">
        <f aca="false">ROW()-2</f>
        <v>91</v>
      </c>
      <c r="B93" s="23" t="s">
        <v>126</v>
      </c>
      <c r="C93" s="23" t="s">
        <v>202</v>
      </c>
      <c r="D93" s="41" t="n">
        <v>1</v>
      </c>
      <c r="E93" s="23" t="s">
        <v>203</v>
      </c>
      <c r="F93" s="39" t="n">
        <f aca="false">D93*590</f>
        <v>590</v>
      </c>
    </row>
    <row r="94" s="28" customFormat="true" ht="16" hidden="false" customHeight="true" outlineLevel="0" collapsed="false">
      <c r="A94" s="22" t="n">
        <f aca="false">ROW()-2</f>
        <v>92</v>
      </c>
      <c r="B94" s="23" t="s">
        <v>50</v>
      </c>
      <c r="C94" s="43" t="s">
        <v>204</v>
      </c>
      <c r="D94" s="41" t="n">
        <v>1</v>
      </c>
      <c r="E94" s="43" t="s">
        <v>205</v>
      </c>
      <c r="F94" s="39" t="n">
        <f aca="false">D94*590</f>
        <v>590</v>
      </c>
    </row>
    <row r="95" s="45" customFormat="true" ht="16" hidden="false" customHeight="true" outlineLevel="0" collapsed="false">
      <c r="A95" s="22" t="n">
        <f aca="false">ROW()-2</f>
        <v>93</v>
      </c>
      <c r="B95" s="23" t="s">
        <v>50</v>
      </c>
      <c r="C95" s="43" t="s">
        <v>206</v>
      </c>
      <c r="D95" s="41" t="n">
        <v>1</v>
      </c>
      <c r="E95" s="43" t="s">
        <v>207</v>
      </c>
      <c r="F95" s="39" t="n">
        <f aca="false">D95*590</f>
        <v>590</v>
      </c>
    </row>
    <row r="96" s="28" customFormat="true" ht="16" hidden="false" customHeight="true" outlineLevel="0" collapsed="false">
      <c r="A96" s="22" t="n">
        <f aca="false">ROW()-2</f>
        <v>94</v>
      </c>
      <c r="B96" s="23" t="s">
        <v>50</v>
      </c>
      <c r="C96" s="44" t="s">
        <v>208</v>
      </c>
      <c r="D96" s="41" t="n">
        <v>1</v>
      </c>
      <c r="E96" s="44" t="s">
        <v>209</v>
      </c>
      <c r="F96" s="39" t="n">
        <f aca="false">D96*590</f>
        <v>590</v>
      </c>
    </row>
    <row r="97" s="28" customFormat="true" ht="16" hidden="false" customHeight="true" outlineLevel="0" collapsed="false">
      <c r="A97" s="22" t="n">
        <f aca="false">ROW()-2</f>
        <v>95</v>
      </c>
      <c r="B97" s="23" t="s">
        <v>50</v>
      </c>
      <c r="C97" s="44" t="s">
        <v>210</v>
      </c>
      <c r="D97" s="41" t="n">
        <v>1</v>
      </c>
      <c r="E97" s="44" t="s">
        <v>211</v>
      </c>
      <c r="F97" s="39" t="n">
        <f aca="false">D97*590</f>
        <v>590</v>
      </c>
    </row>
    <row r="98" s="28" customFormat="true" ht="16" hidden="false" customHeight="true" outlineLevel="0" collapsed="false">
      <c r="A98" s="22" t="n">
        <f aca="false">ROW()-2</f>
        <v>96</v>
      </c>
      <c r="B98" s="23" t="s">
        <v>50</v>
      </c>
      <c r="C98" s="40" t="s">
        <v>212</v>
      </c>
      <c r="D98" s="41" t="n">
        <v>1</v>
      </c>
      <c r="E98" s="40" t="s">
        <v>213</v>
      </c>
      <c r="F98" s="39" t="n">
        <f aca="false">D98*590</f>
        <v>590</v>
      </c>
    </row>
    <row r="99" s="28" customFormat="true" ht="16" hidden="false" customHeight="true" outlineLevel="0" collapsed="false">
      <c r="A99" s="22" t="n">
        <f aca="false">ROW()-2</f>
        <v>97</v>
      </c>
      <c r="B99" s="46" t="s">
        <v>214</v>
      </c>
      <c r="C99" s="47" t="s">
        <v>215</v>
      </c>
      <c r="D99" s="48" t="n">
        <v>1</v>
      </c>
      <c r="E99" s="49" t="s">
        <v>216</v>
      </c>
      <c r="F99" s="39" t="n">
        <f aca="false">D99*590</f>
        <v>590</v>
      </c>
    </row>
    <row r="100" s="28" customFormat="true" ht="16" hidden="false" customHeight="true" outlineLevel="0" collapsed="false">
      <c r="A100" s="46" t="n">
        <f aca="false">ROW()-2</f>
        <v>98</v>
      </c>
      <c r="B100" s="46" t="s">
        <v>217</v>
      </c>
      <c r="C100" s="47" t="s">
        <v>218</v>
      </c>
      <c r="D100" s="50" t="n">
        <v>1</v>
      </c>
      <c r="E100" s="49" t="s">
        <v>219</v>
      </c>
      <c r="F100" s="39" t="n">
        <f aca="false">D100*590</f>
        <v>590</v>
      </c>
    </row>
    <row r="101" s="28" customFormat="true" ht="16" hidden="false" customHeight="true" outlineLevel="0" collapsed="false">
      <c r="A101" s="46" t="n">
        <f aca="false">ROW()-2</f>
        <v>99</v>
      </c>
      <c r="B101" s="46" t="s">
        <v>217</v>
      </c>
      <c r="C101" s="47" t="s">
        <v>220</v>
      </c>
      <c r="D101" s="48" t="n">
        <v>1</v>
      </c>
      <c r="E101" s="49" t="s">
        <v>219</v>
      </c>
      <c r="F101" s="39" t="n">
        <f aca="false">D101*590</f>
        <v>590</v>
      </c>
    </row>
    <row r="102" s="28" customFormat="true" ht="16" hidden="false" customHeight="true" outlineLevel="0" collapsed="false">
      <c r="A102" s="46" t="n">
        <f aca="false">ROW()-2</f>
        <v>100</v>
      </c>
      <c r="B102" s="46" t="s">
        <v>217</v>
      </c>
      <c r="C102" s="47" t="s">
        <v>221</v>
      </c>
      <c r="D102" s="50" t="n">
        <v>1</v>
      </c>
      <c r="E102" s="49" t="s">
        <v>219</v>
      </c>
      <c r="F102" s="39" t="n">
        <f aca="false">D102*590</f>
        <v>590</v>
      </c>
    </row>
    <row r="103" s="28" customFormat="true" ht="16" hidden="false" customHeight="true" outlineLevel="0" collapsed="false">
      <c r="A103" s="46" t="n">
        <f aca="false">ROW()-2</f>
        <v>101</v>
      </c>
      <c r="B103" s="46" t="s">
        <v>222</v>
      </c>
      <c r="C103" s="47" t="s">
        <v>223</v>
      </c>
      <c r="D103" s="48" t="n">
        <v>1</v>
      </c>
      <c r="E103" s="49" t="s">
        <v>224</v>
      </c>
      <c r="F103" s="39" t="n">
        <f aca="false">D103*590</f>
        <v>590</v>
      </c>
    </row>
    <row r="104" s="28" customFormat="true" ht="16" hidden="false" customHeight="true" outlineLevel="0" collapsed="false">
      <c r="A104" s="46" t="n">
        <f aca="false">ROW()-2</f>
        <v>102</v>
      </c>
      <c r="B104" s="46" t="s">
        <v>222</v>
      </c>
      <c r="C104" s="47" t="s">
        <v>225</v>
      </c>
      <c r="D104" s="50" t="n">
        <v>1</v>
      </c>
      <c r="E104" s="49" t="s">
        <v>226</v>
      </c>
      <c r="F104" s="39" t="n">
        <f aca="false">D104*590</f>
        <v>590</v>
      </c>
    </row>
    <row r="105" s="28" customFormat="true" ht="16" hidden="false" customHeight="true" outlineLevel="0" collapsed="false">
      <c r="A105" s="46" t="n">
        <f aca="false">ROW()-2</f>
        <v>103</v>
      </c>
      <c r="B105" s="46" t="s">
        <v>222</v>
      </c>
      <c r="C105" s="47" t="s">
        <v>227</v>
      </c>
      <c r="D105" s="48" t="n">
        <v>1</v>
      </c>
      <c r="E105" s="49" t="s">
        <v>228</v>
      </c>
      <c r="F105" s="39" t="n">
        <f aca="false">D105*590</f>
        <v>590</v>
      </c>
    </row>
    <row r="106" s="28" customFormat="true" ht="16" hidden="false" customHeight="true" outlineLevel="0" collapsed="false">
      <c r="A106" s="46" t="n">
        <f aca="false">ROW()-2</f>
        <v>104</v>
      </c>
      <c r="B106" s="46" t="s">
        <v>222</v>
      </c>
      <c r="C106" s="47" t="s">
        <v>229</v>
      </c>
      <c r="D106" s="50" t="n">
        <v>1</v>
      </c>
      <c r="E106" s="49" t="s">
        <v>230</v>
      </c>
      <c r="F106" s="39" t="n">
        <f aca="false">D106*590</f>
        <v>590</v>
      </c>
    </row>
    <row r="107" s="28" customFormat="true" ht="16" hidden="false" customHeight="true" outlineLevel="0" collapsed="false">
      <c r="A107" s="46" t="n">
        <f aca="false">ROW()-2</f>
        <v>105</v>
      </c>
      <c r="B107" s="46" t="s">
        <v>222</v>
      </c>
      <c r="C107" s="47" t="s">
        <v>231</v>
      </c>
      <c r="D107" s="48" t="n">
        <v>1</v>
      </c>
      <c r="E107" s="49" t="s">
        <v>232</v>
      </c>
      <c r="F107" s="39" t="n">
        <f aca="false">D107*590</f>
        <v>590</v>
      </c>
    </row>
    <row r="108" s="28" customFormat="true" ht="16" hidden="false" customHeight="true" outlineLevel="0" collapsed="false">
      <c r="A108" s="46" t="n">
        <f aca="false">ROW()-2</f>
        <v>106</v>
      </c>
      <c r="B108" s="46" t="s">
        <v>222</v>
      </c>
      <c r="C108" s="47" t="s">
        <v>233</v>
      </c>
      <c r="D108" s="50" t="n">
        <v>1</v>
      </c>
      <c r="E108" s="49" t="s">
        <v>234</v>
      </c>
      <c r="F108" s="39" t="n">
        <f aca="false">D108*590</f>
        <v>590</v>
      </c>
    </row>
    <row r="109" s="28" customFormat="true" ht="16" hidden="false" customHeight="true" outlineLevel="0" collapsed="false">
      <c r="A109" s="46" t="n">
        <f aca="false">ROW()-2</f>
        <v>107</v>
      </c>
      <c r="B109" s="46" t="s">
        <v>222</v>
      </c>
      <c r="C109" s="47" t="s">
        <v>235</v>
      </c>
      <c r="D109" s="48" t="n">
        <v>1</v>
      </c>
      <c r="E109" s="49" t="s">
        <v>236</v>
      </c>
      <c r="F109" s="39" t="n">
        <f aca="false">D109*590</f>
        <v>590</v>
      </c>
    </row>
    <row r="110" s="28" customFormat="true" ht="16" hidden="false" customHeight="true" outlineLevel="0" collapsed="false">
      <c r="A110" s="46" t="n">
        <f aca="false">ROW()-2</f>
        <v>108</v>
      </c>
      <c r="B110" s="46" t="s">
        <v>222</v>
      </c>
      <c r="C110" s="47" t="s">
        <v>237</v>
      </c>
      <c r="D110" s="50" t="n">
        <v>1</v>
      </c>
      <c r="E110" s="49" t="s">
        <v>234</v>
      </c>
      <c r="F110" s="39" t="n">
        <f aca="false">D110*590</f>
        <v>590</v>
      </c>
    </row>
    <row r="111" s="28" customFormat="true" ht="16" hidden="false" customHeight="true" outlineLevel="0" collapsed="false">
      <c r="A111" s="46" t="n">
        <f aca="false">ROW()-2</f>
        <v>109</v>
      </c>
      <c r="B111" s="46" t="s">
        <v>222</v>
      </c>
      <c r="C111" s="47" t="s">
        <v>238</v>
      </c>
      <c r="D111" s="48" t="n">
        <v>1</v>
      </c>
      <c r="E111" s="49" t="s">
        <v>239</v>
      </c>
      <c r="F111" s="39" t="n">
        <f aca="false">D111*590</f>
        <v>590</v>
      </c>
    </row>
    <row r="112" s="28" customFormat="true" ht="16" hidden="false" customHeight="true" outlineLevel="0" collapsed="false">
      <c r="A112" s="46" t="n">
        <f aca="false">ROW()-2</f>
        <v>110</v>
      </c>
      <c r="B112" s="46" t="s">
        <v>222</v>
      </c>
      <c r="C112" s="47" t="s">
        <v>240</v>
      </c>
      <c r="D112" s="50" t="n">
        <v>1</v>
      </c>
      <c r="E112" s="49" t="s">
        <v>241</v>
      </c>
      <c r="F112" s="39" t="n">
        <f aca="false">D112*590</f>
        <v>590</v>
      </c>
    </row>
    <row r="113" s="28" customFormat="true" ht="16" hidden="false" customHeight="true" outlineLevel="0" collapsed="false">
      <c r="A113" s="46" t="n">
        <f aca="false">ROW()-2</f>
        <v>111</v>
      </c>
      <c r="B113" s="46" t="s">
        <v>222</v>
      </c>
      <c r="C113" s="47" t="s">
        <v>242</v>
      </c>
      <c r="D113" s="48" t="n">
        <v>1</v>
      </c>
      <c r="E113" s="49" t="s">
        <v>243</v>
      </c>
      <c r="F113" s="39" t="n">
        <f aca="false">D113*590</f>
        <v>590</v>
      </c>
    </row>
    <row r="114" s="28" customFormat="true" ht="16" hidden="false" customHeight="true" outlineLevel="0" collapsed="false">
      <c r="A114" s="46" t="n">
        <f aca="false">ROW()-2</f>
        <v>112</v>
      </c>
      <c r="B114" s="46" t="s">
        <v>222</v>
      </c>
      <c r="C114" s="47" t="s">
        <v>244</v>
      </c>
      <c r="D114" s="50" t="n">
        <v>1</v>
      </c>
      <c r="E114" s="49" t="s">
        <v>245</v>
      </c>
      <c r="F114" s="39" t="n">
        <f aca="false">D114*590</f>
        <v>590</v>
      </c>
    </row>
    <row r="115" s="28" customFormat="true" ht="16" hidden="false" customHeight="true" outlineLevel="0" collapsed="false">
      <c r="A115" s="46" t="n">
        <f aca="false">ROW()-2</f>
        <v>113</v>
      </c>
      <c r="B115" s="46" t="s">
        <v>222</v>
      </c>
      <c r="C115" s="47" t="s">
        <v>246</v>
      </c>
      <c r="D115" s="48" t="n">
        <v>1</v>
      </c>
      <c r="E115" s="49" t="s">
        <v>247</v>
      </c>
      <c r="F115" s="39" t="n">
        <f aca="false">D115*590</f>
        <v>590</v>
      </c>
    </row>
    <row r="116" s="28" customFormat="true" ht="16" hidden="false" customHeight="true" outlineLevel="0" collapsed="false">
      <c r="A116" s="46" t="n">
        <f aca="false">ROW()-2</f>
        <v>114</v>
      </c>
      <c r="B116" s="46" t="s">
        <v>222</v>
      </c>
      <c r="C116" s="47" t="s">
        <v>248</v>
      </c>
      <c r="D116" s="50" t="n">
        <v>1</v>
      </c>
      <c r="E116" s="49" t="s">
        <v>249</v>
      </c>
      <c r="F116" s="39" t="n">
        <f aca="false">D116*590</f>
        <v>590</v>
      </c>
    </row>
    <row r="117" s="28" customFormat="true" ht="16" hidden="false" customHeight="true" outlineLevel="0" collapsed="false">
      <c r="A117" s="46" t="n">
        <f aca="false">ROW()-2</f>
        <v>115</v>
      </c>
      <c r="B117" s="46" t="s">
        <v>222</v>
      </c>
      <c r="C117" s="47" t="s">
        <v>250</v>
      </c>
      <c r="D117" s="50" t="n">
        <v>1</v>
      </c>
      <c r="E117" s="49" t="s">
        <v>251</v>
      </c>
      <c r="F117" s="39" t="n">
        <f aca="false">D117*590</f>
        <v>590</v>
      </c>
    </row>
    <row r="118" s="28" customFormat="true" ht="16" hidden="false" customHeight="true" outlineLevel="0" collapsed="false">
      <c r="A118" s="46" t="n">
        <f aca="false">ROW()-2</f>
        <v>116</v>
      </c>
      <c r="B118" s="46" t="s">
        <v>222</v>
      </c>
      <c r="C118" s="47" t="s">
        <v>252</v>
      </c>
      <c r="D118" s="48" t="n">
        <v>1</v>
      </c>
      <c r="E118" s="49" t="s">
        <v>253</v>
      </c>
      <c r="F118" s="39" t="n">
        <f aca="false">D118*590</f>
        <v>590</v>
      </c>
    </row>
    <row r="119" s="28" customFormat="true" ht="16" hidden="false" customHeight="true" outlineLevel="0" collapsed="false">
      <c r="A119" s="46" t="n">
        <f aca="false">ROW()-2</f>
        <v>117</v>
      </c>
      <c r="B119" s="46" t="s">
        <v>222</v>
      </c>
      <c r="C119" s="47" t="s">
        <v>254</v>
      </c>
      <c r="D119" s="50" t="n">
        <v>1</v>
      </c>
      <c r="E119" s="49" t="s">
        <v>255</v>
      </c>
      <c r="F119" s="39" t="n">
        <f aca="false">D119*590</f>
        <v>590</v>
      </c>
    </row>
    <row r="120" s="28" customFormat="true" ht="16" hidden="false" customHeight="true" outlineLevel="0" collapsed="false">
      <c r="A120" s="46" t="n">
        <f aca="false">ROW()-2</f>
        <v>118</v>
      </c>
      <c r="B120" s="46" t="s">
        <v>222</v>
      </c>
      <c r="C120" s="47" t="s">
        <v>256</v>
      </c>
      <c r="D120" s="48" t="n">
        <v>1</v>
      </c>
      <c r="E120" s="49" t="s">
        <v>257</v>
      </c>
      <c r="F120" s="39" t="n">
        <f aca="false">D120*590</f>
        <v>590</v>
      </c>
    </row>
    <row r="121" s="28" customFormat="true" ht="16" hidden="false" customHeight="true" outlineLevel="0" collapsed="false">
      <c r="A121" s="46" t="n">
        <f aca="false">ROW()-2</f>
        <v>119</v>
      </c>
      <c r="B121" s="46" t="s">
        <v>222</v>
      </c>
      <c r="C121" s="47" t="s">
        <v>258</v>
      </c>
      <c r="D121" s="50" t="n">
        <v>1</v>
      </c>
      <c r="E121" s="49" t="s">
        <v>259</v>
      </c>
      <c r="F121" s="39" t="n">
        <f aca="false">D121*590</f>
        <v>590</v>
      </c>
    </row>
    <row r="122" s="28" customFormat="true" ht="16" hidden="false" customHeight="true" outlineLevel="0" collapsed="false">
      <c r="A122" s="46" t="n">
        <f aca="false">ROW()-2</f>
        <v>120</v>
      </c>
      <c r="B122" s="46" t="s">
        <v>222</v>
      </c>
      <c r="C122" s="47" t="s">
        <v>260</v>
      </c>
      <c r="D122" s="48" t="n">
        <v>1</v>
      </c>
      <c r="E122" s="49" t="s">
        <v>261</v>
      </c>
      <c r="F122" s="39" t="n">
        <f aca="false">D122*590</f>
        <v>590</v>
      </c>
    </row>
    <row r="123" s="28" customFormat="true" ht="16" hidden="false" customHeight="true" outlineLevel="0" collapsed="false">
      <c r="A123" s="46" t="n">
        <f aca="false">ROW()-2</f>
        <v>121</v>
      </c>
      <c r="B123" s="46" t="s">
        <v>222</v>
      </c>
      <c r="C123" s="47" t="s">
        <v>262</v>
      </c>
      <c r="D123" s="50" t="n">
        <v>1</v>
      </c>
      <c r="E123" s="49" t="s">
        <v>263</v>
      </c>
      <c r="F123" s="39" t="n">
        <f aca="false">D123*590</f>
        <v>590</v>
      </c>
    </row>
    <row r="124" s="28" customFormat="true" ht="16" hidden="false" customHeight="true" outlineLevel="0" collapsed="false">
      <c r="A124" s="46" t="n">
        <f aca="false">ROW()-2</f>
        <v>122</v>
      </c>
      <c r="B124" s="46" t="s">
        <v>222</v>
      </c>
      <c r="C124" s="47" t="s">
        <v>264</v>
      </c>
      <c r="D124" s="48" t="n">
        <v>1</v>
      </c>
      <c r="E124" s="49" t="s">
        <v>265</v>
      </c>
      <c r="F124" s="39" t="n">
        <f aca="false">D124*590</f>
        <v>590</v>
      </c>
    </row>
    <row r="125" s="28" customFormat="true" ht="16" hidden="false" customHeight="true" outlineLevel="0" collapsed="false">
      <c r="A125" s="46" t="n">
        <f aca="false">ROW()-2</f>
        <v>123</v>
      </c>
      <c r="B125" s="46" t="s">
        <v>222</v>
      </c>
      <c r="C125" s="47" t="s">
        <v>266</v>
      </c>
      <c r="D125" s="50" t="n">
        <v>1</v>
      </c>
      <c r="E125" s="49" t="s">
        <v>265</v>
      </c>
      <c r="F125" s="39" t="n">
        <f aca="false">D125*590</f>
        <v>590</v>
      </c>
    </row>
    <row r="126" s="28" customFormat="true" ht="16" hidden="false" customHeight="true" outlineLevel="0" collapsed="false">
      <c r="A126" s="46" t="n">
        <f aca="false">ROW()-2</f>
        <v>124</v>
      </c>
      <c r="B126" s="46" t="s">
        <v>222</v>
      </c>
      <c r="C126" s="47" t="s">
        <v>267</v>
      </c>
      <c r="D126" s="48" t="n">
        <v>1</v>
      </c>
      <c r="E126" s="49" t="s">
        <v>268</v>
      </c>
      <c r="F126" s="39" t="n">
        <f aca="false">D126*590</f>
        <v>590</v>
      </c>
    </row>
    <row r="127" s="28" customFormat="true" ht="16" hidden="false" customHeight="true" outlineLevel="0" collapsed="false">
      <c r="A127" s="46" t="n">
        <f aca="false">ROW()-2</f>
        <v>125</v>
      </c>
      <c r="B127" s="46" t="s">
        <v>222</v>
      </c>
      <c r="C127" s="47" t="s">
        <v>269</v>
      </c>
      <c r="D127" s="50" t="n">
        <v>1</v>
      </c>
      <c r="E127" s="49" t="s">
        <v>270</v>
      </c>
      <c r="F127" s="39" t="n">
        <f aca="false">D127*590</f>
        <v>590</v>
      </c>
    </row>
    <row r="128" s="28" customFormat="true" ht="16" hidden="false" customHeight="true" outlineLevel="0" collapsed="false">
      <c r="A128" s="46" t="n">
        <f aca="false">ROW()-2</f>
        <v>126</v>
      </c>
      <c r="B128" s="46" t="s">
        <v>222</v>
      </c>
      <c r="C128" s="47" t="s">
        <v>271</v>
      </c>
      <c r="D128" s="48" t="n">
        <v>1</v>
      </c>
      <c r="E128" s="49" t="s">
        <v>272</v>
      </c>
      <c r="F128" s="39" t="n">
        <f aca="false">D128*590</f>
        <v>590</v>
      </c>
    </row>
    <row r="129" s="28" customFormat="true" ht="16" hidden="false" customHeight="true" outlineLevel="0" collapsed="false">
      <c r="A129" s="46" t="n">
        <f aca="false">ROW()-2</f>
        <v>127</v>
      </c>
      <c r="B129" s="46" t="s">
        <v>222</v>
      </c>
      <c r="C129" s="47" t="s">
        <v>273</v>
      </c>
      <c r="D129" s="50" t="n">
        <v>1</v>
      </c>
      <c r="E129" s="49" t="s">
        <v>274</v>
      </c>
      <c r="F129" s="39" t="n">
        <f aca="false">D129*590</f>
        <v>590</v>
      </c>
    </row>
    <row r="130" s="28" customFormat="true" ht="16" hidden="false" customHeight="true" outlineLevel="0" collapsed="false">
      <c r="A130" s="46" t="n">
        <f aca="false">ROW()-2</f>
        <v>128</v>
      </c>
      <c r="B130" s="46" t="s">
        <v>43</v>
      </c>
      <c r="C130" s="47" t="s">
        <v>275</v>
      </c>
      <c r="D130" s="48" t="n">
        <v>1</v>
      </c>
      <c r="E130" s="49" t="s">
        <v>276</v>
      </c>
      <c r="F130" s="39" t="n">
        <f aca="false">D130*590</f>
        <v>590</v>
      </c>
    </row>
    <row r="131" s="28" customFormat="true" ht="16" hidden="false" customHeight="true" outlineLevel="0" collapsed="false">
      <c r="A131" s="46" t="n">
        <f aca="false">ROW()-2</f>
        <v>129</v>
      </c>
      <c r="B131" s="46" t="s">
        <v>222</v>
      </c>
      <c r="C131" s="47" t="s">
        <v>277</v>
      </c>
      <c r="D131" s="50" t="n">
        <v>1</v>
      </c>
      <c r="E131" s="49" t="s">
        <v>278</v>
      </c>
      <c r="F131" s="39" t="n">
        <f aca="false">D131*590</f>
        <v>590</v>
      </c>
    </row>
    <row r="132" s="28" customFormat="true" ht="16" hidden="false" customHeight="true" outlineLevel="0" collapsed="false">
      <c r="A132" s="46" t="n">
        <f aca="false">ROW()-2</f>
        <v>130</v>
      </c>
      <c r="B132" s="46" t="s">
        <v>222</v>
      </c>
      <c r="C132" s="47" t="s">
        <v>279</v>
      </c>
      <c r="D132" s="48" t="n">
        <v>1</v>
      </c>
      <c r="E132" s="49" t="s">
        <v>280</v>
      </c>
      <c r="F132" s="39" t="n">
        <f aca="false">D132*590</f>
        <v>590</v>
      </c>
    </row>
    <row r="133" s="28" customFormat="true" ht="16" hidden="false" customHeight="true" outlineLevel="0" collapsed="false">
      <c r="A133" s="46" t="n">
        <f aca="false">ROW()-2</f>
        <v>131</v>
      </c>
      <c r="B133" s="46" t="s">
        <v>222</v>
      </c>
      <c r="C133" s="47" t="s">
        <v>281</v>
      </c>
      <c r="D133" s="50" t="n">
        <v>1</v>
      </c>
      <c r="E133" s="49" t="s">
        <v>280</v>
      </c>
      <c r="F133" s="39" t="n">
        <f aca="false">D133*590</f>
        <v>590</v>
      </c>
    </row>
    <row r="134" s="28" customFormat="true" ht="16" hidden="false" customHeight="true" outlineLevel="0" collapsed="false">
      <c r="A134" s="46" t="n">
        <f aca="false">ROW()-2</f>
        <v>132</v>
      </c>
      <c r="B134" s="46" t="s">
        <v>222</v>
      </c>
      <c r="C134" s="47" t="s">
        <v>282</v>
      </c>
      <c r="D134" s="48" t="n">
        <v>1</v>
      </c>
      <c r="E134" s="49" t="s">
        <v>283</v>
      </c>
      <c r="F134" s="39" t="n">
        <f aca="false">D134*590</f>
        <v>590</v>
      </c>
    </row>
    <row r="135" s="28" customFormat="true" ht="16" hidden="false" customHeight="true" outlineLevel="0" collapsed="false">
      <c r="A135" s="46" t="n">
        <f aca="false">ROW()-2</f>
        <v>133</v>
      </c>
      <c r="B135" s="46" t="s">
        <v>222</v>
      </c>
      <c r="C135" s="47" t="s">
        <v>284</v>
      </c>
      <c r="D135" s="50" t="n">
        <v>1</v>
      </c>
      <c r="E135" s="49" t="s">
        <v>285</v>
      </c>
      <c r="F135" s="39" t="n">
        <f aca="false">D135*590</f>
        <v>590</v>
      </c>
    </row>
    <row r="136" s="28" customFormat="true" ht="16" hidden="false" customHeight="true" outlineLevel="0" collapsed="false">
      <c r="A136" s="46" t="n">
        <f aca="false">ROW()-2</f>
        <v>134</v>
      </c>
      <c r="B136" s="46" t="s">
        <v>217</v>
      </c>
      <c r="C136" s="47" t="s">
        <v>286</v>
      </c>
      <c r="D136" s="48" t="n">
        <v>1</v>
      </c>
      <c r="E136" s="49" t="s">
        <v>287</v>
      </c>
      <c r="F136" s="39" t="n">
        <f aca="false">D136*590</f>
        <v>590</v>
      </c>
    </row>
    <row r="137" s="28" customFormat="true" ht="16" hidden="false" customHeight="true" outlineLevel="0" collapsed="false">
      <c r="A137" s="46" t="n">
        <f aca="false">ROW()-2</f>
        <v>135</v>
      </c>
      <c r="B137" s="46" t="s">
        <v>43</v>
      </c>
      <c r="C137" s="47" t="s">
        <v>288</v>
      </c>
      <c r="D137" s="50" t="n">
        <v>1</v>
      </c>
      <c r="E137" s="49" t="s">
        <v>289</v>
      </c>
      <c r="F137" s="39" t="n">
        <f aca="false">D137*590</f>
        <v>590</v>
      </c>
    </row>
    <row r="138" s="28" customFormat="true" ht="16" hidden="false" customHeight="true" outlineLevel="0" collapsed="false">
      <c r="A138" s="46" t="n">
        <f aca="false">ROW()-2</f>
        <v>136</v>
      </c>
      <c r="B138" s="46" t="s">
        <v>43</v>
      </c>
      <c r="C138" s="47" t="s">
        <v>290</v>
      </c>
      <c r="D138" s="48" t="n">
        <v>1</v>
      </c>
      <c r="E138" s="49" t="s">
        <v>291</v>
      </c>
      <c r="F138" s="39" t="n">
        <f aca="false">D138*590</f>
        <v>590</v>
      </c>
    </row>
    <row r="139" s="28" customFormat="true" ht="16" hidden="false" customHeight="true" outlineLevel="0" collapsed="false">
      <c r="A139" s="46" t="n">
        <f aca="false">ROW()-2</f>
        <v>137</v>
      </c>
      <c r="B139" s="46" t="s">
        <v>43</v>
      </c>
      <c r="C139" s="47" t="s">
        <v>292</v>
      </c>
      <c r="D139" s="50" t="n">
        <v>1</v>
      </c>
      <c r="E139" s="49" t="s">
        <v>293</v>
      </c>
      <c r="F139" s="39" t="n">
        <f aca="false">D139*590</f>
        <v>590</v>
      </c>
    </row>
    <row r="140" s="28" customFormat="true" ht="16" hidden="false" customHeight="true" outlineLevel="0" collapsed="false">
      <c r="A140" s="46" t="n">
        <f aca="false">ROW()-2</f>
        <v>138</v>
      </c>
      <c r="B140" s="46" t="s">
        <v>43</v>
      </c>
      <c r="C140" s="47" t="s">
        <v>294</v>
      </c>
      <c r="D140" s="48" t="n">
        <v>1</v>
      </c>
      <c r="E140" s="49" t="s">
        <v>295</v>
      </c>
      <c r="F140" s="39" t="n">
        <f aca="false">D140*590</f>
        <v>590</v>
      </c>
    </row>
    <row r="141" s="28" customFormat="true" ht="16" hidden="false" customHeight="true" outlineLevel="0" collapsed="false">
      <c r="A141" s="46" t="n">
        <f aca="false">ROW()-2</f>
        <v>139</v>
      </c>
      <c r="B141" s="46" t="s">
        <v>43</v>
      </c>
      <c r="C141" s="47" t="s">
        <v>296</v>
      </c>
      <c r="D141" s="50" t="n">
        <v>1</v>
      </c>
      <c r="E141" s="49" t="s">
        <v>297</v>
      </c>
      <c r="F141" s="39" t="n">
        <f aca="false">D141*590</f>
        <v>590</v>
      </c>
    </row>
    <row r="142" s="28" customFormat="true" ht="16" hidden="false" customHeight="true" outlineLevel="0" collapsed="false">
      <c r="A142" s="46" t="n">
        <f aca="false">ROW()-2</f>
        <v>140</v>
      </c>
      <c r="B142" s="46" t="s">
        <v>222</v>
      </c>
      <c r="C142" s="47" t="s">
        <v>298</v>
      </c>
      <c r="D142" s="48" t="n">
        <v>1</v>
      </c>
      <c r="E142" s="49" t="s">
        <v>299</v>
      </c>
      <c r="F142" s="39" t="n">
        <f aca="false">D142*590</f>
        <v>590</v>
      </c>
    </row>
    <row r="143" s="28" customFormat="true" ht="16" hidden="false" customHeight="true" outlineLevel="0" collapsed="false">
      <c r="A143" s="46" t="n">
        <f aca="false">ROW()-2</f>
        <v>141</v>
      </c>
      <c r="B143" s="46" t="s">
        <v>222</v>
      </c>
      <c r="C143" s="47" t="s">
        <v>300</v>
      </c>
      <c r="D143" s="50" t="n">
        <v>1</v>
      </c>
      <c r="E143" s="49" t="s">
        <v>43</v>
      </c>
      <c r="F143" s="39" t="n">
        <f aca="false">D143*590</f>
        <v>590</v>
      </c>
    </row>
    <row r="144" s="28" customFormat="true" ht="16" hidden="false" customHeight="true" outlineLevel="0" collapsed="false">
      <c r="A144" s="46" t="n">
        <f aca="false">ROW()-2</f>
        <v>142</v>
      </c>
      <c r="B144" s="46" t="s">
        <v>222</v>
      </c>
      <c r="C144" s="47" t="s">
        <v>301</v>
      </c>
      <c r="D144" s="48" t="n">
        <v>1</v>
      </c>
      <c r="E144" s="49" t="s">
        <v>302</v>
      </c>
      <c r="F144" s="39" t="n">
        <f aca="false">D144*590</f>
        <v>590</v>
      </c>
    </row>
    <row r="145" s="28" customFormat="true" ht="16" hidden="false" customHeight="true" outlineLevel="0" collapsed="false">
      <c r="A145" s="46" t="n">
        <f aca="false">ROW()-2</f>
        <v>143</v>
      </c>
      <c r="B145" s="46" t="s">
        <v>214</v>
      </c>
      <c r="C145" s="47" t="s">
        <v>303</v>
      </c>
      <c r="D145" s="50" t="n">
        <v>1</v>
      </c>
      <c r="E145" s="49" t="s">
        <v>304</v>
      </c>
      <c r="F145" s="39" t="n">
        <f aca="false">D145*590</f>
        <v>590</v>
      </c>
    </row>
    <row r="146" s="28" customFormat="true" ht="16" hidden="false" customHeight="true" outlineLevel="0" collapsed="false">
      <c r="A146" s="46" t="n">
        <f aca="false">ROW()-2</f>
        <v>144</v>
      </c>
      <c r="B146" s="46" t="s">
        <v>214</v>
      </c>
      <c r="C146" s="47" t="s">
        <v>305</v>
      </c>
      <c r="D146" s="50" t="n">
        <v>1</v>
      </c>
      <c r="E146" s="49" t="s">
        <v>306</v>
      </c>
      <c r="F146" s="39" t="n">
        <f aca="false">D146*590</f>
        <v>590</v>
      </c>
    </row>
    <row r="147" s="45" customFormat="true" ht="16" hidden="false" customHeight="true" outlineLevel="0" collapsed="false">
      <c r="A147" s="46" t="n">
        <f aca="false">ROW()-2</f>
        <v>145</v>
      </c>
      <c r="B147" s="46" t="s">
        <v>222</v>
      </c>
      <c r="C147" s="47" t="s">
        <v>307</v>
      </c>
      <c r="D147" s="48" t="n">
        <v>1</v>
      </c>
      <c r="E147" s="49" t="s">
        <v>308</v>
      </c>
      <c r="F147" s="39" t="n">
        <f aca="false">D147*590</f>
        <v>590</v>
      </c>
    </row>
    <row r="148" s="45" customFormat="true" ht="16" hidden="false" customHeight="true" outlineLevel="0" collapsed="false">
      <c r="A148" s="46" t="n">
        <f aca="false">ROW()-2</f>
        <v>146</v>
      </c>
      <c r="B148" s="46" t="s">
        <v>309</v>
      </c>
      <c r="C148" s="49" t="s">
        <v>310</v>
      </c>
      <c r="D148" s="50" t="n">
        <v>1</v>
      </c>
      <c r="E148" s="49" t="s">
        <v>311</v>
      </c>
      <c r="F148" s="39" t="n">
        <f aca="false">D148*590</f>
        <v>590</v>
      </c>
    </row>
    <row r="149" s="28" customFormat="true" ht="16" hidden="false" customHeight="true" outlineLevel="0" collapsed="false">
      <c r="A149" s="46" t="n">
        <f aca="false">ROW()-2</f>
        <v>147</v>
      </c>
      <c r="B149" s="46" t="s">
        <v>222</v>
      </c>
      <c r="C149" s="49" t="s">
        <v>312</v>
      </c>
      <c r="D149" s="50" t="n">
        <v>1</v>
      </c>
      <c r="E149" s="49" t="s">
        <v>255</v>
      </c>
      <c r="F149" s="39" t="n">
        <f aca="false">D149*590</f>
        <v>590</v>
      </c>
    </row>
    <row r="150" s="28" customFormat="true" ht="16" hidden="false" customHeight="true" outlineLevel="0" collapsed="false">
      <c r="A150" s="46" t="n">
        <f aca="false">ROW()-2</f>
        <v>148</v>
      </c>
      <c r="B150" s="46" t="s">
        <v>222</v>
      </c>
      <c r="C150" s="43" t="s">
        <v>313</v>
      </c>
      <c r="D150" s="51" t="n">
        <v>1</v>
      </c>
      <c r="E150" s="43" t="s">
        <v>314</v>
      </c>
      <c r="F150" s="39" t="n">
        <v>590</v>
      </c>
    </row>
    <row r="151" s="28" customFormat="true" ht="16" hidden="false" customHeight="true" outlineLevel="0" collapsed="false">
      <c r="A151" s="46" t="n">
        <f aca="false">ROW()-2</f>
        <v>149</v>
      </c>
      <c r="B151" s="46" t="s">
        <v>222</v>
      </c>
      <c r="C151" s="43" t="s">
        <v>315</v>
      </c>
      <c r="D151" s="51" t="n">
        <v>1</v>
      </c>
      <c r="E151" s="43" t="s">
        <v>316</v>
      </c>
      <c r="F151" s="39" t="n">
        <v>590</v>
      </c>
    </row>
    <row r="152" s="28" customFormat="true" ht="16" hidden="false" customHeight="true" outlineLevel="0" collapsed="false">
      <c r="A152" s="46" t="n">
        <f aca="false">ROW()-2</f>
        <v>150</v>
      </c>
      <c r="B152" s="46" t="s">
        <v>222</v>
      </c>
      <c r="C152" s="40" t="s">
        <v>317</v>
      </c>
      <c r="D152" s="40" t="n">
        <v>1</v>
      </c>
      <c r="E152" s="40" t="s">
        <v>318</v>
      </c>
      <c r="F152" s="40" t="n">
        <v>590</v>
      </c>
    </row>
    <row r="153" s="28" customFormat="true" ht="16" hidden="false" customHeight="true" outlineLevel="0" collapsed="false">
      <c r="A153" s="46" t="n">
        <f aca="false">ROW()-2</f>
        <v>151</v>
      </c>
      <c r="B153" s="46" t="s">
        <v>319</v>
      </c>
      <c r="C153" s="43" t="s">
        <v>320</v>
      </c>
      <c r="D153" s="51" t="n">
        <v>1</v>
      </c>
      <c r="E153" s="43" t="s">
        <v>321</v>
      </c>
      <c r="F153" s="39" t="n">
        <f aca="false">D153*590</f>
        <v>590</v>
      </c>
    </row>
    <row r="154" s="28" customFormat="true" ht="16" hidden="false" customHeight="true" outlineLevel="0" collapsed="false">
      <c r="A154" s="46" t="n">
        <f aca="false">ROW()-2</f>
        <v>152</v>
      </c>
      <c r="B154" s="46" t="s">
        <v>322</v>
      </c>
      <c r="C154" s="47" t="s">
        <v>323</v>
      </c>
      <c r="D154" s="48" t="n">
        <v>1</v>
      </c>
      <c r="E154" s="49" t="s">
        <v>324</v>
      </c>
      <c r="F154" s="39" t="n">
        <f aca="false">D154*590</f>
        <v>590</v>
      </c>
    </row>
    <row r="155" s="28" customFormat="true" ht="16" hidden="false" customHeight="true" outlineLevel="0" collapsed="false">
      <c r="A155" s="46" t="n">
        <f aca="false">ROW()-2</f>
        <v>153</v>
      </c>
      <c r="B155" s="46" t="s">
        <v>322</v>
      </c>
      <c r="C155" s="47" t="s">
        <v>325</v>
      </c>
      <c r="D155" s="50" t="n">
        <v>1</v>
      </c>
      <c r="E155" s="49" t="s">
        <v>326</v>
      </c>
      <c r="F155" s="39" t="n">
        <f aca="false">D155*590</f>
        <v>590</v>
      </c>
    </row>
    <row r="156" s="28" customFormat="true" ht="16" hidden="false" customHeight="true" outlineLevel="0" collapsed="false">
      <c r="A156" s="46" t="n">
        <f aca="false">ROW()-2</f>
        <v>154</v>
      </c>
      <c r="B156" s="46" t="s">
        <v>322</v>
      </c>
      <c r="C156" s="47" t="s">
        <v>327</v>
      </c>
      <c r="D156" s="48" t="n">
        <v>1</v>
      </c>
      <c r="E156" s="49" t="s">
        <v>328</v>
      </c>
      <c r="F156" s="39" t="n">
        <f aca="false">D156*590</f>
        <v>590</v>
      </c>
    </row>
    <row r="157" s="28" customFormat="true" ht="16" hidden="false" customHeight="true" outlineLevel="0" collapsed="false">
      <c r="A157" s="46" t="n">
        <f aca="false">ROW()-2</f>
        <v>155</v>
      </c>
      <c r="B157" s="46" t="s">
        <v>319</v>
      </c>
      <c r="C157" s="47" t="s">
        <v>329</v>
      </c>
      <c r="D157" s="50" t="n">
        <v>1</v>
      </c>
      <c r="E157" s="49" t="s">
        <v>330</v>
      </c>
      <c r="F157" s="39" t="n">
        <f aca="false">D157*590</f>
        <v>590</v>
      </c>
    </row>
    <row r="158" s="28" customFormat="true" ht="16" hidden="false" customHeight="true" outlineLevel="0" collapsed="false">
      <c r="A158" s="46" t="n">
        <f aca="false">ROW()-2</f>
        <v>156</v>
      </c>
      <c r="B158" s="46" t="s">
        <v>319</v>
      </c>
      <c r="C158" s="47" t="s">
        <v>331</v>
      </c>
      <c r="D158" s="48" t="n">
        <v>1</v>
      </c>
      <c r="E158" s="49" t="s">
        <v>332</v>
      </c>
      <c r="F158" s="39" t="n">
        <f aca="false">D158*590</f>
        <v>590</v>
      </c>
    </row>
    <row r="159" s="28" customFormat="true" ht="16" hidden="false" customHeight="true" outlineLevel="0" collapsed="false">
      <c r="A159" s="46" t="n">
        <f aca="false">ROW()-2</f>
        <v>157</v>
      </c>
      <c r="B159" s="46" t="s">
        <v>319</v>
      </c>
      <c r="C159" s="47" t="s">
        <v>333</v>
      </c>
      <c r="D159" s="50" t="n">
        <v>1</v>
      </c>
      <c r="E159" s="49" t="s">
        <v>334</v>
      </c>
      <c r="F159" s="39" t="n">
        <f aca="false">D159*590</f>
        <v>590</v>
      </c>
    </row>
    <row r="160" s="28" customFormat="true" ht="16" hidden="false" customHeight="true" outlineLevel="0" collapsed="false">
      <c r="A160" s="46" t="n">
        <f aca="false">ROW()-2</f>
        <v>158</v>
      </c>
      <c r="B160" s="46" t="s">
        <v>319</v>
      </c>
      <c r="C160" s="47" t="s">
        <v>335</v>
      </c>
      <c r="D160" s="48" t="n">
        <v>1</v>
      </c>
      <c r="E160" s="49" t="s">
        <v>336</v>
      </c>
      <c r="F160" s="39" t="n">
        <f aca="false">D160*590</f>
        <v>590</v>
      </c>
    </row>
    <row r="161" s="28" customFormat="true" ht="16" hidden="false" customHeight="true" outlineLevel="0" collapsed="false">
      <c r="A161" s="46" t="n">
        <f aca="false">ROW()-2</f>
        <v>159</v>
      </c>
      <c r="B161" s="46" t="s">
        <v>319</v>
      </c>
      <c r="C161" s="47" t="s">
        <v>337</v>
      </c>
      <c r="D161" s="50" t="n">
        <v>1</v>
      </c>
      <c r="E161" s="49" t="s">
        <v>338</v>
      </c>
      <c r="F161" s="39" t="n">
        <f aca="false">D161*590</f>
        <v>590</v>
      </c>
    </row>
    <row r="162" s="28" customFormat="true" ht="16" hidden="false" customHeight="true" outlineLevel="0" collapsed="false">
      <c r="A162" s="46" t="n">
        <f aca="false">ROW()-2</f>
        <v>160</v>
      </c>
      <c r="B162" s="46" t="s">
        <v>319</v>
      </c>
      <c r="C162" s="47" t="s">
        <v>339</v>
      </c>
      <c r="D162" s="48" t="n">
        <v>1</v>
      </c>
      <c r="E162" s="49" t="s">
        <v>340</v>
      </c>
      <c r="F162" s="39" t="n">
        <f aca="false">D162*590</f>
        <v>590</v>
      </c>
    </row>
    <row r="163" s="28" customFormat="true" ht="16" hidden="false" customHeight="true" outlineLevel="0" collapsed="false">
      <c r="A163" s="46" t="n">
        <f aca="false">ROW()-2</f>
        <v>161</v>
      </c>
      <c r="B163" s="46" t="s">
        <v>319</v>
      </c>
      <c r="C163" s="47" t="s">
        <v>341</v>
      </c>
      <c r="D163" s="50" t="n">
        <v>1</v>
      </c>
      <c r="E163" s="49" t="s">
        <v>342</v>
      </c>
      <c r="F163" s="39" t="n">
        <f aca="false">D163*590</f>
        <v>590</v>
      </c>
    </row>
    <row r="164" s="28" customFormat="true" ht="16" hidden="false" customHeight="true" outlineLevel="0" collapsed="false">
      <c r="A164" s="46" t="n">
        <f aca="false">ROW()-2</f>
        <v>162</v>
      </c>
      <c r="B164" s="46" t="s">
        <v>319</v>
      </c>
      <c r="C164" s="47" t="s">
        <v>343</v>
      </c>
      <c r="D164" s="48" t="n">
        <v>1</v>
      </c>
      <c r="E164" s="49" t="s">
        <v>344</v>
      </c>
      <c r="F164" s="39" t="n">
        <f aca="false">D164*590</f>
        <v>590</v>
      </c>
    </row>
    <row r="165" s="28" customFormat="true" ht="16" hidden="false" customHeight="true" outlineLevel="0" collapsed="false">
      <c r="A165" s="46" t="n">
        <f aca="false">ROW()-2</f>
        <v>163</v>
      </c>
      <c r="B165" s="46" t="s">
        <v>319</v>
      </c>
      <c r="C165" s="47" t="s">
        <v>345</v>
      </c>
      <c r="D165" s="50" t="n">
        <v>1</v>
      </c>
      <c r="E165" s="49" t="s">
        <v>346</v>
      </c>
      <c r="F165" s="39" t="n">
        <f aca="false">D165*590</f>
        <v>590</v>
      </c>
    </row>
    <row r="166" s="28" customFormat="true" ht="16" hidden="false" customHeight="true" outlineLevel="0" collapsed="false">
      <c r="A166" s="46" t="n">
        <f aca="false">ROW()-2</f>
        <v>164</v>
      </c>
      <c r="B166" s="46" t="s">
        <v>319</v>
      </c>
      <c r="C166" s="47" t="s">
        <v>347</v>
      </c>
      <c r="D166" s="48" t="n">
        <v>1</v>
      </c>
      <c r="E166" s="49" t="s">
        <v>348</v>
      </c>
      <c r="F166" s="39" t="n">
        <f aca="false">D166*590</f>
        <v>590</v>
      </c>
    </row>
    <row r="167" s="28" customFormat="true" ht="16" hidden="false" customHeight="true" outlineLevel="0" collapsed="false">
      <c r="A167" s="46" t="n">
        <f aca="false">ROW()-2</f>
        <v>165</v>
      </c>
      <c r="B167" s="46" t="s">
        <v>319</v>
      </c>
      <c r="C167" s="47" t="s">
        <v>349</v>
      </c>
      <c r="D167" s="50" t="n">
        <v>1</v>
      </c>
      <c r="E167" s="49" t="s">
        <v>350</v>
      </c>
      <c r="F167" s="39" t="n">
        <f aca="false">D167*590</f>
        <v>590</v>
      </c>
    </row>
    <row r="168" s="28" customFormat="true" ht="16" hidden="false" customHeight="true" outlineLevel="0" collapsed="false">
      <c r="A168" s="46" t="n">
        <f aca="false">ROW()-2</f>
        <v>166</v>
      </c>
      <c r="B168" s="46" t="s">
        <v>319</v>
      </c>
      <c r="C168" s="47" t="s">
        <v>351</v>
      </c>
      <c r="D168" s="48" t="n">
        <v>1</v>
      </c>
      <c r="E168" s="49" t="s">
        <v>352</v>
      </c>
      <c r="F168" s="39" t="n">
        <f aca="false">D168*590</f>
        <v>590</v>
      </c>
    </row>
    <row r="169" s="28" customFormat="true" ht="16" hidden="false" customHeight="true" outlineLevel="0" collapsed="false">
      <c r="A169" s="46" t="n">
        <f aca="false">ROW()-2</f>
        <v>167</v>
      </c>
      <c r="B169" s="46" t="s">
        <v>319</v>
      </c>
      <c r="C169" s="47" t="s">
        <v>353</v>
      </c>
      <c r="D169" s="50" t="n">
        <v>1</v>
      </c>
      <c r="E169" s="49" t="s">
        <v>332</v>
      </c>
      <c r="F169" s="39" t="n">
        <f aca="false">D169*590</f>
        <v>590</v>
      </c>
    </row>
    <row r="170" s="28" customFormat="true" ht="16" hidden="false" customHeight="true" outlineLevel="0" collapsed="false">
      <c r="A170" s="46" t="n">
        <f aca="false">ROW()-2</f>
        <v>168</v>
      </c>
      <c r="B170" s="46" t="s">
        <v>319</v>
      </c>
      <c r="C170" s="47" t="s">
        <v>354</v>
      </c>
      <c r="D170" s="48" t="n">
        <v>1</v>
      </c>
      <c r="E170" s="49" t="s">
        <v>355</v>
      </c>
      <c r="F170" s="39" t="n">
        <f aca="false">D170*590</f>
        <v>590</v>
      </c>
    </row>
    <row r="171" s="28" customFormat="true" ht="16" hidden="false" customHeight="true" outlineLevel="0" collapsed="false">
      <c r="A171" s="46" t="n">
        <f aca="false">ROW()-2</f>
        <v>169</v>
      </c>
      <c r="B171" s="46" t="s">
        <v>319</v>
      </c>
      <c r="C171" s="47" t="s">
        <v>356</v>
      </c>
      <c r="D171" s="50" t="n">
        <v>1</v>
      </c>
      <c r="E171" s="49" t="s">
        <v>357</v>
      </c>
      <c r="F171" s="39" t="n">
        <f aca="false">D171*590</f>
        <v>590</v>
      </c>
    </row>
    <row r="172" s="28" customFormat="true" ht="16" hidden="false" customHeight="true" outlineLevel="0" collapsed="false">
      <c r="A172" s="46" t="n">
        <f aca="false">ROW()-2</f>
        <v>170</v>
      </c>
      <c r="B172" s="46" t="s">
        <v>319</v>
      </c>
      <c r="C172" s="47" t="s">
        <v>358</v>
      </c>
      <c r="D172" s="48" t="n">
        <v>1</v>
      </c>
      <c r="E172" s="49" t="s">
        <v>359</v>
      </c>
      <c r="F172" s="39" t="n">
        <f aca="false">D172*590</f>
        <v>590</v>
      </c>
    </row>
    <row r="173" s="28" customFormat="true" ht="16" hidden="false" customHeight="true" outlineLevel="0" collapsed="false">
      <c r="A173" s="46" t="n">
        <f aca="false">ROW()-2</f>
        <v>171</v>
      </c>
      <c r="B173" s="46" t="s">
        <v>217</v>
      </c>
      <c r="C173" s="47" t="s">
        <v>360</v>
      </c>
      <c r="D173" s="50" t="n">
        <v>1</v>
      </c>
      <c r="E173" s="49" t="s">
        <v>361</v>
      </c>
      <c r="F173" s="39" t="n">
        <f aca="false">D173*590</f>
        <v>590</v>
      </c>
    </row>
    <row r="174" s="28" customFormat="true" ht="16" hidden="false" customHeight="true" outlineLevel="0" collapsed="false">
      <c r="A174" s="46" t="n">
        <f aca="false">ROW()-2</f>
        <v>172</v>
      </c>
      <c r="B174" s="46" t="s">
        <v>319</v>
      </c>
      <c r="C174" s="47" t="s">
        <v>362</v>
      </c>
      <c r="D174" s="48" t="n">
        <v>1</v>
      </c>
      <c r="E174" s="49" t="s">
        <v>363</v>
      </c>
      <c r="F174" s="39" t="n">
        <f aca="false">D174*590</f>
        <v>590</v>
      </c>
    </row>
    <row r="175" s="28" customFormat="true" ht="16" hidden="false" customHeight="true" outlineLevel="0" collapsed="false">
      <c r="A175" s="46" t="n">
        <f aca="false">ROW()-2</f>
        <v>173</v>
      </c>
      <c r="B175" s="46" t="s">
        <v>319</v>
      </c>
      <c r="C175" s="47" t="s">
        <v>364</v>
      </c>
      <c r="D175" s="50" t="n">
        <v>1</v>
      </c>
      <c r="E175" s="49" t="s">
        <v>365</v>
      </c>
      <c r="F175" s="39" t="n">
        <f aca="false">D175*590</f>
        <v>590</v>
      </c>
    </row>
    <row r="176" s="28" customFormat="true" ht="16" hidden="false" customHeight="true" outlineLevel="0" collapsed="false">
      <c r="A176" s="46" t="n">
        <f aca="false">ROW()-2</f>
        <v>174</v>
      </c>
      <c r="B176" s="46" t="s">
        <v>319</v>
      </c>
      <c r="C176" s="52" t="s">
        <v>366</v>
      </c>
      <c r="D176" s="51" t="n">
        <v>1</v>
      </c>
      <c r="E176" s="52" t="s">
        <v>367</v>
      </c>
      <c r="F176" s="39" t="n">
        <f aca="false">D176*590</f>
        <v>590</v>
      </c>
    </row>
    <row r="177" s="28" customFormat="true" ht="16" hidden="false" customHeight="true" outlineLevel="0" collapsed="false">
      <c r="A177" s="46" t="n">
        <f aca="false">ROW()-2</f>
        <v>175</v>
      </c>
      <c r="B177" s="46" t="s">
        <v>217</v>
      </c>
      <c r="C177" s="53" t="s">
        <v>368</v>
      </c>
      <c r="D177" s="53" t="n">
        <v>1</v>
      </c>
      <c r="E177" s="53" t="s">
        <v>369</v>
      </c>
      <c r="F177" s="39" t="n">
        <f aca="false">D177*590</f>
        <v>590</v>
      </c>
    </row>
    <row r="178" s="28" customFormat="true" ht="16" hidden="false" customHeight="true" outlineLevel="0" collapsed="false">
      <c r="A178" s="46" t="n">
        <f aca="false">ROW()-2</f>
        <v>176</v>
      </c>
      <c r="B178" s="46" t="s">
        <v>319</v>
      </c>
      <c r="C178" s="40" t="s">
        <v>370</v>
      </c>
      <c r="D178" s="54" t="n">
        <v>1</v>
      </c>
      <c r="E178" s="40" t="s">
        <v>371</v>
      </c>
      <c r="F178" s="54" t="n">
        <v>590</v>
      </c>
    </row>
    <row r="179" s="28" customFormat="true" ht="16" hidden="false" customHeight="true" outlineLevel="0" collapsed="false">
      <c r="A179" s="46" t="n">
        <f aca="false">ROW()-2</f>
        <v>177</v>
      </c>
      <c r="B179" s="46" t="s">
        <v>319</v>
      </c>
      <c r="C179" s="40" t="s">
        <v>372</v>
      </c>
      <c r="D179" s="54" t="n">
        <v>1</v>
      </c>
      <c r="E179" s="40" t="s">
        <v>373</v>
      </c>
      <c r="F179" s="54" t="n">
        <v>590</v>
      </c>
    </row>
    <row r="180" s="28" customFormat="true" ht="16" hidden="false" customHeight="true" outlineLevel="0" collapsed="false">
      <c r="A180" s="46" t="n">
        <f aca="false">ROW()-2</f>
        <v>178</v>
      </c>
      <c r="B180" s="46" t="s">
        <v>374</v>
      </c>
      <c r="C180" s="55" t="s">
        <v>375</v>
      </c>
      <c r="D180" s="56" t="n">
        <v>1</v>
      </c>
      <c r="E180" s="55" t="s">
        <v>376</v>
      </c>
      <c r="F180" s="39" t="n">
        <v>590</v>
      </c>
    </row>
    <row r="181" s="28" customFormat="true" ht="16" hidden="false" customHeight="true" outlineLevel="0" collapsed="false">
      <c r="A181" s="46" t="n">
        <f aca="false">ROW()-2</f>
        <v>179</v>
      </c>
      <c r="B181" s="46" t="s">
        <v>374</v>
      </c>
      <c r="C181" s="57" t="s">
        <v>377</v>
      </c>
      <c r="D181" s="51" t="n">
        <v>1</v>
      </c>
      <c r="E181" s="57" t="s">
        <v>378</v>
      </c>
      <c r="F181" s="39" t="n">
        <v>590</v>
      </c>
    </row>
    <row r="182" s="28" customFormat="true" ht="16" hidden="false" customHeight="true" outlineLevel="0" collapsed="false">
      <c r="A182" s="46" t="n">
        <f aca="false">ROW()-2</f>
        <v>180</v>
      </c>
      <c r="B182" s="46" t="s">
        <v>374</v>
      </c>
      <c r="C182" s="57" t="s">
        <v>379</v>
      </c>
      <c r="D182" s="51" t="n">
        <v>1</v>
      </c>
      <c r="E182" s="57" t="s">
        <v>380</v>
      </c>
      <c r="F182" s="39" t="n">
        <v>590</v>
      </c>
    </row>
    <row r="183" s="28" customFormat="true" ht="16" hidden="false" customHeight="true" outlineLevel="0" collapsed="false">
      <c r="A183" s="46" t="n">
        <f aca="false">ROW()-2</f>
        <v>181</v>
      </c>
      <c r="B183" s="46" t="s">
        <v>374</v>
      </c>
      <c r="C183" s="57" t="s">
        <v>381</v>
      </c>
      <c r="D183" s="51" t="n">
        <v>1</v>
      </c>
      <c r="E183" s="57" t="s">
        <v>382</v>
      </c>
      <c r="F183" s="39" t="n">
        <v>590</v>
      </c>
    </row>
    <row r="184" s="28" customFormat="true" ht="16" hidden="false" customHeight="true" outlineLevel="0" collapsed="false">
      <c r="A184" s="46" t="n">
        <f aca="false">ROW()-2</f>
        <v>182</v>
      </c>
      <c r="B184" s="46" t="s">
        <v>374</v>
      </c>
      <c r="C184" s="58" t="s">
        <v>383</v>
      </c>
      <c r="D184" s="51" t="n">
        <v>1</v>
      </c>
      <c r="E184" s="59" t="s">
        <v>384</v>
      </c>
      <c r="F184" s="39" t="n">
        <v>590</v>
      </c>
    </row>
    <row r="185" s="28" customFormat="true" ht="16" hidden="false" customHeight="true" outlineLevel="0" collapsed="false">
      <c r="A185" s="46" t="n">
        <f aca="false">ROW()-2</f>
        <v>183</v>
      </c>
      <c r="B185" s="46" t="s">
        <v>374</v>
      </c>
      <c r="C185" s="57" t="s">
        <v>385</v>
      </c>
      <c r="D185" s="51" t="n">
        <v>1</v>
      </c>
      <c r="E185" s="57" t="s">
        <v>386</v>
      </c>
      <c r="F185" s="39" t="n">
        <v>590</v>
      </c>
    </row>
    <row r="186" s="28" customFormat="true" ht="16" hidden="false" customHeight="true" outlineLevel="0" collapsed="false">
      <c r="A186" s="46" t="n">
        <f aca="false">ROW()-2</f>
        <v>184</v>
      </c>
      <c r="B186" s="46" t="s">
        <v>374</v>
      </c>
      <c r="C186" s="60" t="s">
        <v>387</v>
      </c>
      <c r="D186" s="61" t="n">
        <v>1</v>
      </c>
      <c r="E186" s="62" t="s">
        <v>388</v>
      </c>
      <c r="F186" s="39" t="n">
        <v>590</v>
      </c>
    </row>
    <row r="187" s="28" customFormat="true" ht="16" hidden="false" customHeight="true" outlineLevel="0" collapsed="false">
      <c r="A187" s="46" t="n">
        <f aca="false">ROW()-2</f>
        <v>185</v>
      </c>
      <c r="B187" s="46" t="s">
        <v>374</v>
      </c>
      <c r="C187" s="57" t="s">
        <v>389</v>
      </c>
      <c r="D187" s="63" t="n">
        <v>1</v>
      </c>
      <c r="E187" s="57" t="s">
        <v>390</v>
      </c>
      <c r="F187" s="39" t="n">
        <v>590</v>
      </c>
    </row>
    <row r="188" s="28" customFormat="true" ht="16" hidden="false" customHeight="true" outlineLevel="0" collapsed="false">
      <c r="A188" s="46" t="n">
        <f aca="false">ROW()-2</f>
        <v>186</v>
      </c>
      <c r="B188" s="46" t="s">
        <v>374</v>
      </c>
      <c r="C188" s="57" t="s">
        <v>391</v>
      </c>
      <c r="D188" s="51" t="n">
        <v>1</v>
      </c>
      <c r="E188" s="57" t="s">
        <v>392</v>
      </c>
      <c r="F188" s="39" t="n">
        <v>590</v>
      </c>
    </row>
    <row r="189" s="28" customFormat="true" ht="16" hidden="false" customHeight="true" outlineLevel="0" collapsed="false">
      <c r="A189" s="46" t="n">
        <f aca="false">ROW()-2</f>
        <v>187</v>
      </c>
      <c r="B189" s="46" t="s">
        <v>374</v>
      </c>
      <c r="C189" s="60" t="s">
        <v>393</v>
      </c>
      <c r="D189" s="61" t="n">
        <v>1</v>
      </c>
      <c r="E189" s="59" t="s">
        <v>380</v>
      </c>
      <c r="F189" s="39" t="n">
        <v>590</v>
      </c>
    </row>
    <row r="190" s="28" customFormat="true" ht="16" hidden="false" customHeight="true" outlineLevel="0" collapsed="false">
      <c r="A190" s="46" t="n">
        <f aca="false">ROW()-2</f>
        <v>188</v>
      </c>
      <c r="B190" s="46" t="s">
        <v>374</v>
      </c>
      <c r="C190" s="64" t="s">
        <v>394</v>
      </c>
      <c r="D190" s="65" t="n">
        <v>1</v>
      </c>
      <c r="E190" s="64" t="s">
        <v>395</v>
      </c>
      <c r="F190" s="39" t="n">
        <v>590</v>
      </c>
    </row>
    <row r="191" s="28" customFormat="true" ht="16" hidden="false" customHeight="true" outlineLevel="0" collapsed="false">
      <c r="A191" s="46" t="n">
        <f aca="false">ROW()-2</f>
        <v>189</v>
      </c>
      <c r="B191" s="46" t="s">
        <v>374</v>
      </c>
      <c r="C191" s="60" t="s">
        <v>396</v>
      </c>
      <c r="D191" s="61" t="n">
        <v>1</v>
      </c>
      <c r="E191" s="59" t="s">
        <v>397</v>
      </c>
      <c r="F191" s="39" t="n">
        <v>590</v>
      </c>
    </row>
    <row r="192" s="28" customFormat="true" ht="16" hidden="false" customHeight="true" outlineLevel="0" collapsed="false">
      <c r="A192" s="46" t="n">
        <f aca="false">ROW()-2</f>
        <v>190</v>
      </c>
      <c r="B192" s="46" t="s">
        <v>398</v>
      </c>
      <c r="C192" s="59" t="s">
        <v>399</v>
      </c>
      <c r="D192" s="63" t="n">
        <v>1</v>
      </c>
      <c r="E192" s="59" t="s">
        <v>400</v>
      </c>
      <c r="F192" s="39" t="n">
        <v>590</v>
      </c>
    </row>
    <row r="193" s="28" customFormat="true" ht="16" hidden="false" customHeight="true" outlineLevel="0" collapsed="false">
      <c r="A193" s="46" t="n">
        <f aca="false">ROW()-2</f>
        <v>191</v>
      </c>
      <c r="B193" s="46" t="s">
        <v>398</v>
      </c>
      <c r="C193" s="60" t="s">
        <v>401</v>
      </c>
      <c r="D193" s="61" t="n">
        <v>1</v>
      </c>
      <c r="E193" s="60" t="s">
        <v>402</v>
      </c>
      <c r="F193" s="39" t="n">
        <v>590</v>
      </c>
    </row>
    <row r="194" s="28" customFormat="true" ht="16" hidden="false" customHeight="true" outlineLevel="0" collapsed="false">
      <c r="A194" s="46" t="n">
        <f aca="false">ROW()-2</f>
        <v>192</v>
      </c>
      <c r="B194" s="46" t="s">
        <v>398</v>
      </c>
      <c r="C194" s="57" t="s">
        <v>403</v>
      </c>
      <c r="D194" s="51" t="n">
        <v>1</v>
      </c>
      <c r="E194" s="57" t="s">
        <v>404</v>
      </c>
      <c r="F194" s="39" t="n">
        <v>590</v>
      </c>
    </row>
    <row r="195" s="28" customFormat="true" ht="16" hidden="false" customHeight="true" outlineLevel="0" collapsed="false">
      <c r="A195" s="46" t="n">
        <f aca="false">ROW()-2</f>
        <v>193</v>
      </c>
      <c r="B195" s="46" t="s">
        <v>398</v>
      </c>
      <c r="C195" s="57" t="s">
        <v>405</v>
      </c>
      <c r="D195" s="51" t="n">
        <v>1</v>
      </c>
      <c r="E195" s="57" t="s">
        <v>406</v>
      </c>
      <c r="F195" s="39" t="n">
        <v>590</v>
      </c>
    </row>
    <row r="196" s="28" customFormat="true" ht="16" hidden="false" customHeight="true" outlineLevel="0" collapsed="false">
      <c r="A196" s="46" t="n">
        <f aca="false">ROW()-2</f>
        <v>194</v>
      </c>
      <c r="B196" s="46" t="s">
        <v>398</v>
      </c>
      <c r="C196" s="57" t="s">
        <v>407</v>
      </c>
      <c r="D196" s="51" t="n">
        <v>1</v>
      </c>
      <c r="E196" s="57" t="s">
        <v>408</v>
      </c>
      <c r="F196" s="39" t="n">
        <v>590</v>
      </c>
    </row>
    <row r="197" s="28" customFormat="true" ht="16" hidden="false" customHeight="true" outlineLevel="0" collapsed="false">
      <c r="A197" s="46" t="n">
        <f aca="false">ROW()-2</f>
        <v>195</v>
      </c>
      <c r="B197" s="46" t="s">
        <v>398</v>
      </c>
      <c r="C197" s="66" t="s">
        <v>409</v>
      </c>
      <c r="D197" s="51" t="n">
        <v>1</v>
      </c>
      <c r="E197" s="66" t="s">
        <v>410</v>
      </c>
      <c r="F197" s="39" t="n">
        <v>590</v>
      </c>
    </row>
    <row r="198" s="28" customFormat="true" ht="16" hidden="false" customHeight="true" outlineLevel="0" collapsed="false">
      <c r="A198" s="46" t="n">
        <f aca="false">ROW()-2</f>
        <v>196</v>
      </c>
      <c r="B198" s="46" t="s">
        <v>398</v>
      </c>
      <c r="C198" s="66" t="s">
        <v>411</v>
      </c>
      <c r="D198" s="51" t="n">
        <v>1</v>
      </c>
      <c r="E198" s="66" t="s">
        <v>412</v>
      </c>
      <c r="F198" s="39" t="n">
        <v>590</v>
      </c>
    </row>
    <row r="199" s="28" customFormat="true" ht="16" hidden="false" customHeight="true" outlineLevel="0" collapsed="false">
      <c r="A199" s="46" t="n">
        <f aca="false">ROW()-2</f>
        <v>197</v>
      </c>
      <c r="B199" s="46" t="s">
        <v>398</v>
      </c>
      <c r="C199" s="59" t="s">
        <v>413</v>
      </c>
      <c r="D199" s="63" t="n">
        <v>1</v>
      </c>
      <c r="E199" s="59" t="s">
        <v>414</v>
      </c>
      <c r="F199" s="39" t="n">
        <v>590</v>
      </c>
    </row>
    <row r="200" s="28" customFormat="true" ht="16" hidden="false" customHeight="true" outlineLevel="0" collapsed="false">
      <c r="A200" s="46" t="n">
        <f aca="false">ROW()-2</f>
        <v>198</v>
      </c>
      <c r="B200" s="46" t="s">
        <v>398</v>
      </c>
      <c r="C200" s="57" t="s">
        <v>415</v>
      </c>
      <c r="D200" s="51" t="n">
        <v>1</v>
      </c>
      <c r="E200" s="57" t="s">
        <v>416</v>
      </c>
      <c r="F200" s="39" t="n">
        <v>590</v>
      </c>
    </row>
    <row r="201" s="28" customFormat="true" ht="16" hidden="false" customHeight="true" outlineLevel="0" collapsed="false">
      <c r="A201" s="46" t="n">
        <f aca="false">ROW()-2</f>
        <v>199</v>
      </c>
      <c r="B201" s="46" t="s">
        <v>398</v>
      </c>
      <c r="C201" s="55" t="s">
        <v>417</v>
      </c>
      <c r="D201" s="56" t="n">
        <v>1</v>
      </c>
      <c r="E201" s="55" t="s">
        <v>414</v>
      </c>
      <c r="F201" s="39" t="n">
        <v>590</v>
      </c>
    </row>
    <row r="202" s="28" customFormat="true" ht="16" hidden="false" customHeight="true" outlineLevel="0" collapsed="false">
      <c r="A202" s="46" t="n">
        <f aca="false">ROW()-2</f>
        <v>200</v>
      </c>
      <c r="B202" s="46" t="s">
        <v>398</v>
      </c>
      <c r="C202" s="55" t="s">
        <v>418</v>
      </c>
      <c r="D202" s="56" t="n">
        <v>1</v>
      </c>
      <c r="E202" s="55" t="s">
        <v>419</v>
      </c>
      <c r="F202" s="39" t="n">
        <v>590</v>
      </c>
    </row>
    <row r="203" s="28" customFormat="true" ht="16" hidden="false" customHeight="true" outlineLevel="0" collapsed="false">
      <c r="A203" s="46" t="n">
        <f aca="false">ROW()-2</f>
        <v>201</v>
      </c>
      <c r="B203" s="46" t="s">
        <v>398</v>
      </c>
      <c r="C203" s="58" t="s">
        <v>420</v>
      </c>
      <c r="D203" s="51" t="n">
        <v>1</v>
      </c>
      <c r="E203" s="59" t="s">
        <v>419</v>
      </c>
      <c r="F203" s="39" t="n">
        <v>590</v>
      </c>
    </row>
    <row r="204" s="28" customFormat="true" ht="16" hidden="false" customHeight="true" outlineLevel="0" collapsed="false">
      <c r="A204" s="46" t="n">
        <f aca="false">ROW()-2</f>
        <v>202</v>
      </c>
      <c r="B204" s="46" t="s">
        <v>398</v>
      </c>
      <c r="C204" s="55" t="s">
        <v>421</v>
      </c>
      <c r="D204" s="56" t="n">
        <v>1</v>
      </c>
      <c r="E204" s="55" t="s">
        <v>422</v>
      </c>
      <c r="F204" s="39" t="n">
        <v>590</v>
      </c>
    </row>
    <row r="205" s="28" customFormat="true" ht="16" hidden="false" customHeight="true" outlineLevel="0" collapsed="false">
      <c r="A205" s="46" t="n">
        <f aca="false">ROW()-2</f>
        <v>203</v>
      </c>
      <c r="B205" s="46" t="s">
        <v>398</v>
      </c>
      <c r="C205" s="67" t="s">
        <v>423</v>
      </c>
      <c r="D205" s="48" t="n">
        <v>1</v>
      </c>
      <c r="E205" s="67" t="s">
        <v>424</v>
      </c>
      <c r="F205" s="39" t="n">
        <v>590</v>
      </c>
    </row>
    <row r="206" s="28" customFormat="true" ht="16" hidden="false" customHeight="true" outlineLevel="0" collapsed="false">
      <c r="A206" s="46" t="n">
        <f aca="false">ROW()-2</f>
        <v>204</v>
      </c>
      <c r="B206" s="46" t="s">
        <v>398</v>
      </c>
      <c r="C206" s="68" t="s">
        <v>425</v>
      </c>
      <c r="D206" s="63" t="n">
        <v>1</v>
      </c>
      <c r="E206" s="68" t="s">
        <v>426</v>
      </c>
      <c r="F206" s="39" t="n">
        <v>590</v>
      </c>
    </row>
    <row r="207" s="28" customFormat="true" ht="16" hidden="false" customHeight="true" outlineLevel="0" collapsed="false">
      <c r="A207" s="46" t="n">
        <f aca="false">ROW()-2</f>
        <v>205</v>
      </c>
      <c r="B207" s="46" t="s">
        <v>398</v>
      </c>
      <c r="C207" s="60" t="s">
        <v>427</v>
      </c>
      <c r="D207" s="61" t="n">
        <v>1</v>
      </c>
      <c r="E207" s="60" t="s">
        <v>428</v>
      </c>
      <c r="F207" s="39" t="n">
        <v>590</v>
      </c>
    </row>
    <row r="208" s="28" customFormat="true" ht="16" hidden="false" customHeight="true" outlineLevel="0" collapsed="false">
      <c r="A208" s="46" t="n">
        <f aca="false">ROW()-2</f>
        <v>206</v>
      </c>
      <c r="B208" s="46" t="s">
        <v>398</v>
      </c>
      <c r="C208" s="57" t="s">
        <v>429</v>
      </c>
      <c r="D208" s="63" t="n">
        <v>1</v>
      </c>
      <c r="E208" s="57" t="s">
        <v>430</v>
      </c>
      <c r="F208" s="39" t="n">
        <v>590</v>
      </c>
    </row>
    <row r="209" s="28" customFormat="true" ht="16" hidden="false" customHeight="true" outlineLevel="0" collapsed="false">
      <c r="A209" s="46" t="n">
        <f aca="false">ROW()-2</f>
        <v>207</v>
      </c>
      <c r="B209" s="46" t="s">
        <v>398</v>
      </c>
      <c r="C209" s="55" t="s">
        <v>431</v>
      </c>
      <c r="D209" s="56" t="n">
        <v>1</v>
      </c>
      <c r="E209" s="55" t="s">
        <v>432</v>
      </c>
      <c r="F209" s="39" t="n">
        <v>590</v>
      </c>
    </row>
    <row r="210" s="28" customFormat="true" ht="16" hidden="false" customHeight="true" outlineLevel="0" collapsed="false">
      <c r="A210" s="46" t="n">
        <f aca="false">ROW()-2</f>
        <v>208</v>
      </c>
      <c r="B210" s="46" t="s">
        <v>398</v>
      </c>
      <c r="C210" s="55" t="s">
        <v>433</v>
      </c>
      <c r="D210" s="56" t="n">
        <v>1</v>
      </c>
      <c r="E210" s="55" t="s">
        <v>434</v>
      </c>
      <c r="F210" s="39" t="n">
        <v>590</v>
      </c>
    </row>
    <row r="211" s="28" customFormat="true" ht="16" hidden="false" customHeight="true" outlineLevel="0" collapsed="false">
      <c r="A211" s="46" t="n">
        <f aca="false">ROW()-2</f>
        <v>209</v>
      </c>
      <c r="B211" s="46" t="s">
        <v>398</v>
      </c>
      <c r="C211" s="57" t="s">
        <v>435</v>
      </c>
      <c r="D211" s="51" t="n">
        <v>1</v>
      </c>
      <c r="E211" s="68" t="s">
        <v>395</v>
      </c>
      <c r="F211" s="39" t="n">
        <v>590</v>
      </c>
    </row>
    <row r="212" s="28" customFormat="true" ht="16" hidden="false" customHeight="true" outlineLevel="0" collapsed="false">
      <c r="A212" s="46" t="n">
        <f aca="false">ROW()-2</f>
        <v>210</v>
      </c>
      <c r="B212" s="46" t="s">
        <v>398</v>
      </c>
      <c r="C212" s="68" t="s">
        <v>436</v>
      </c>
      <c r="D212" s="63" t="n">
        <v>1</v>
      </c>
      <c r="E212" s="68" t="s">
        <v>437</v>
      </c>
      <c r="F212" s="39" t="n">
        <v>590</v>
      </c>
    </row>
    <row r="213" s="28" customFormat="true" ht="16" hidden="false" customHeight="true" outlineLevel="0" collapsed="false">
      <c r="A213" s="46" t="n">
        <f aca="false">ROW()-2</f>
        <v>211</v>
      </c>
      <c r="B213" s="46" t="s">
        <v>398</v>
      </c>
      <c r="C213" s="59" t="s">
        <v>438</v>
      </c>
      <c r="D213" s="63" t="n">
        <v>1</v>
      </c>
      <c r="E213" s="59" t="s">
        <v>439</v>
      </c>
      <c r="F213" s="39" t="n">
        <v>590</v>
      </c>
    </row>
    <row r="214" s="28" customFormat="true" ht="16" hidden="false" customHeight="true" outlineLevel="0" collapsed="false">
      <c r="A214" s="46" t="n">
        <f aca="false">ROW()-2</f>
        <v>212</v>
      </c>
      <c r="B214" s="46" t="s">
        <v>398</v>
      </c>
      <c r="C214" s="59" t="s">
        <v>440</v>
      </c>
      <c r="D214" s="63" t="n">
        <v>1</v>
      </c>
      <c r="E214" s="59" t="s">
        <v>441</v>
      </c>
      <c r="F214" s="39" t="n">
        <v>590</v>
      </c>
    </row>
    <row r="215" s="28" customFormat="true" ht="16" hidden="false" customHeight="true" outlineLevel="0" collapsed="false">
      <c r="A215" s="46" t="n">
        <f aca="false">ROW()-2</f>
        <v>213</v>
      </c>
      <c r="B215" s="46" t="s">
        <v>398</v>
      </c>
      <c r="C215" s="57" t="s">
        <v>442</v>
      </c>
      <c r="D215" s="51" t="n">
        <v>1</v>
      </c>
      <c r="E215" s="57" t="s">
        <v>443</v>
      </c>
      <c r="F215" s="39" t="n">
        <v>590</v>
      </c>
    </row>
    <row r="216" s="28" customFormat="true" ht="16" hidden="false" customHeight="true" outlineLevel="0" collapsed="false">
      <c r="A216" s="46" t="n">
        <f aca="false">ROW()-2</f>
        <v>214</v>
      </c>
      <c r="B216" s="46" t="s">
        <v>398</v>
      </c>
      <c r="C216" s="55" t="s">
        <v>444</v>
      </c>
      <c r="D216" s="56" t="n">
        <v>1</v>
      </c>
      <c r="E216" s="55" t="s">
        <v>445</v>
      </c>
      <c r="F216" s="39" t="n">
        <v>590</v>
      </c>
    </row>
    <row r="217" s="28" customFormat="true" ht="16" hidden="false" customHeight="true" outlineLevel="0" collapsed="false">
      <c r="A217" s="46" t="n">
        <f aca="false">ROW()-2</f>
        <v>215</v>
      </c>
      <c r="B217" s="46" t="s">
        <v>398</v>
      </c>
      <c r="C217" s="60" t="s">
        <v>446</v>
      </c>
      <c r="D217" s="61" t="n">
        <v>1</v>
      </c>
      <c r="E217" s="62" t="s">
        <v>447</v>
      </c>
      <c r="F217" s="39" t="n">
        <v>590</v>
      </c>
    </row>
    <row r="218" s="28" customFormat="true" ht="16" hidden="false" customHeight="true" outlineLevel="0" collapsed="false">
      <c r="A218" s="46" t="n">
        <f aca="false">ROW()-2</f>
        <v>216</v>
      </c>
      <c r="B218" s="46" t="s">
        <v>398</v>
      </c>
      <c r="C218" s="55" t="s">
        <v>448</v>
      </c>
      <c r="D218" s="56" t="n">
        <v>1</v>
      </c>
      <c r="E218" s="55" t="s">
        <v>447</v>
      </c>
      <c r="F218" s="39" t="n">
        <v>590</v>
      </c>
    </row>
    <row r="219" s="28" customFormat="true" ht="16" hidden="false" customHeight="true" outlineLevel="0" collapsed="false">
      <c r="A219" s="46" t="n">
        <f aca="false">ROW()-2</f>
        <v>217</v>
      </c>
      <c r="B219" s="46" t="s">
        <v>398</v>
      </c>
      <c r="C219" s="69" t="s">
        <v>449</v>
      </c>
      <c r="D219" s="56" t="n">
        <v>1</v>
      </c>
      <c r="E219" s="55" t="s">
        <v>450</v>
      </c>
      <c r="F219" s="39" t="n">
        <v>590</v>
      </c>
    </row>
    <row r="220" s="28" customFormat="true" ht="16" hidden="false" customHeight="true" outlineLevel="0" collapsed="false">
      <c r="A220" s="46" t="n">
        <f aca="false">ROW()-2</f>
        <v>218</v>
      </c>
      <c r="B220" s="46" t="s">
        <v>398</v>
      </c>
      <c r="C220" s="70" t="s">
        <v>451</v>
      </c>
      <c r="D220" s="56" t="n">
        <v>1</v>
      </c>
      <c r="E220" s="70" t="s">
        <v>452</v>
      </c>
      <c r="F220" s="39" t="n">
        <v>590</v>
      </c>
    </row>
    <row r="221" s="28" customFormat="true" ht="16" hidden="false" customHeight="true" outlineLevel="0" collapsed="false">
      <c r="A221" s="46" t="n">
        <f aca="false">ROW()-2</f>
        <v>219</v>
      </c>
      <c r="B221" s="46" t="s">
        <v>398</v>
      </c>
      <c r="C221" s="71" t="s">
        <v>453</v>
      </c>
      <c r="D221" s="72" t="n">
        <v>1</v>
      </c>
      <c r="E221" s="71" t="s">
        <v>454</v>
      </c>
      <c r="F221" s="39" t="n">
        <v>590</v>
      </c>
    </row>
    <row r="222" s="28" customFormat="true" ht="16" hidden="false" customHeight="true" outlineLevel="0" collapsed="false">
      <c r="A222" s="46" t="n">
        <f aca="false">ROW()-2</f>
        <v>220</v>
      </c>
      <c r="B222" s="46" t="s">
        <v>398</v>
      </c>
      <c r="C222" s="71" t="s">
        <v>455</v>
      </c>
      <c r="D222" s="72" t="n">
        <v>1</v>
      </c>
      <c r="E222" s="71" t="s">
        <v>456</v>
      </c>
      <c r="F222" s="39" t="n">
        <v>590</v>
      </c>
    </row>
    <row r="223" s="28" customFormat="true" ht="16" hidden="false" customHeight="true" outlineLevel="0" collapsed="false">
      <c r="A223" s="46" t="n">
        <f aca="false">ROW()-2</f>
        <v>221</v>
      </c>
      <c r="B223" s="46" t="s">
        <v>398</v>
      </c>
      <c r="C223" s="73" t="s">
        <v>457</v>
      </c>
      <c r="D223" s="74" t="n">
        <v>1</v>
      </c>
      <c r="E223" s="57" t="s">
        <v>458</v>
      </c>
      <c r="F223" s="75" t="n">
        <v>590</v>
      </c>
    </row>
    <row r="224" s="28" customFormat="true" ht="16" hidden="false" customHeight="true" outlineLevel="0" collapsed="false">
      <c r="A224" s="46" t="n">
        <f aca="false">ROW()-2</f>
        <v>222</v>
      </c>
      <c r="B224" s="46" t="s">
        <v>398</v>
      </c>
      <c r="C224" s="73" t="s">
        <v>459</v>
      </c>
      <c r="D224" s="74" t="n">
        <v>1</v>
      </c>
      <c r="E224" s="73" t="s">
        <v>460</v>
      </c>
      <c r="F224" s="75" t="n">
        <v>590</v>
      </c>
    </row>
    <row r="225" s="28" customFormat="true" ht="16" hidden="false" customHeight="true" outlineLevel="0" collapsed="false">
      <c r="A225" s="46" t="n">
        <f aca="false">ROW()-2</f>
        <v>223</v>
      </c>
      <c r="B225" s="46" t="s">
        <v>398</v>
      </c>
      <c r="C225" s="73" t="s">
        <v>461</v>
      </c>
      <c r="D225" s="74" t="n">
        <v>1</v>
      </c>
      <c r="E225" s="73" t="s">
        <v>462</v>
      </c>
      <c r="F225" s="75" t="n">
        <v>590</v>
      </c>
    </row>
    <row r="226" s="28" customFormat="true" ht="16" hidden="false" customHeight="true" outlineLevel="0" collapsed="false">
      <c r="A226" s="46" t="n">
        <f aca="false">ROW()-2</f>
        <v>224</v>
      </c>
      <c r="B226" s="46" t="s">
        <v>463</v>
      </c>
      <c r="C226" s="71" t="s">
        <v>464</v>
      </c>
      <c r="D226" s="72" t="n">
        <v>1</v>
      </c>
      <c r="E226" s="71" t="s">
        <v>465</v>
      </c>
      <c r="F226" s="39" t="n">
        <f aca="false">D226*590</f>
        <v>590</v>
      </c>
    </row>
    <row r="227" s="28" customFormat="true" ht="16" hidden="false" customHeight="true" outlineLevel="0" collapsed="false">
      <c r="A227" s="46" t="n">
        <f aca="false">ROW()-2</f>
        <v>225</v>
      </c>
      <c r="B227" s="46" t="s">
        <v>463</v>
      </c>
      <c r="C227" s="44" t="s">
        <v>466</v>
      </c>
      <c r="D227" s="56" t="n">
        <v>1</v>
      </c>
      <c r="E227" s="44" t="s">
        <v>467</v>
      </c>
      <c r="F227" s="39" t="n">
        <f aca="false">D227*590</f>
        <v>590</v>
      </c>
    </row>
    <row r="228" s="28" customFormat="true" ht="16" hidden="false" customHeight="true" outlineLevel="0" collapsed="false">
      <c r="A228" s="46" t="n">
        <f aca="false">ROW()-2</f>
        <v>226</v>
      </c>
      <c r="B228" s="46" t="s">
        <v>463</v>
      </c>
      <c r="C228" s="44" t="s">
        <v>468</v>
      </c>
      <c r="D228" s="56" t="n">
        <v>1</v>
      </c>
      <c r="E228" s="44" t="s">
        <v>469</v>
      </c>
      <c r="F228" s="39" t="n">
        <f aca="false">D228*590</f>
        <v>590</v>
      </c>
    </row>
    <row r="229" s="28" customFormat="true" ht="16" hidden="false" customHeight="true" outlineLevel="0" collapsed="false">
      <c r="A229" s="46" t="n">
        <f aca="false">ROW()-2</f>
        <v>227</v>
      </c>
      <c r="B229" s="46" t="s">
        <v>463</v>
      </c>
      <c r="C229" s="76" t="s">
        <v>470</v>
      </c>
      <c r="D229" s="77" t="n">
        <v>1</v>
      </c>
      <c r="E229" s="78" t="s">
        <v>471</v>
      </c>
      <c r="F229" s="39" t="n">
        <f aca="false">D229*590</f>
        <v>590</v>
      </c>
    </row>
    <row r="230" s="28" customFormat="true" ht="16" hidden="false" customHeight="true" outlineLevel="0" collapsed="false">
      <c r="A230" s="46" t="n">
        <f aca="false">ROW()-2</f>
        <v>228</v>
      </c>
      <c r="B230" s="46" t="s">
        <v>463</v>
      </c>
      <c r="C230" s="71" t="s">
        <v>472</v>
      </c>
      <c r="D230" s="72" t="n">
        <v>1</v>
      </c>
      <c r="E230" s="71" t="s">
        <v>473</v>
      </c>
      <c r="F230" s="39" t="n">
        <f aca="false">D230*590</f>
        <v>590</v>
      </c>
    </row>
    <row r="231" s="28" customFormat="true" ht="16" hidden="false" customHeight="true" outlineLevel="0" collapsed="false">
      <c r="A231" s="46" t="n">
        <f aca="false">ROW()-2</f>
        <v>229</v>
      </c>
      <c r="B231" s="46" t="s">
        <v>463</v>
      </c>
      <c r="C231" s="44" t="s">
        <v>474</v>
      </c>
      <c r="D231" s="56" t="n">
        <v>1</v>
      </c>
      <c r="E231" s="44" t="s">
        <v>475</v>
      </c>
      <c r="F231" s="39" t="n">
        <f aca="false">D231*590</f>
        <v>590</v>
      </c>
    </row>
    <row r="232" s="28" customFormat="true" ht="16" hidden="false" customHeight="true" outlineLevel="0" collapsed="false">
      <c r="A232" s="46" t="n">
        <f aca="false">ROW()-2</f>
        <v>230</v>
      </c>
      <c r="B232" s="46" t="s">
        <v>463</v>
      </c>
      <c r="C232" s="71" t="s">
        <v>476</v>
      </c>
      <c r="D232" s="72" t="n">
        <v>1</v>
      </c>
      <c r="E232" s="71" t="s">
        <v>477</v>
      </c>
      <c r="F232" s="39" t="n">
        <f aca="false">D232*590</f>
        <v>590</v>
      </c>
    </row>
    <row r="233" s="28" customFormat="true" ht="16" hidden="false" customHeight="true" outlineLevel="0" collapsed="false">
      <c r="A233" s="46" t="n">
        <f aca="false">ROW()-2</f>
        <v>231</v>
      </c>
      <c r="B233" s="46" t="s">
        <v>463</v>
      </c>
      <c r="C233" s="71" t="s">
        <v>478</v>
      </c>
      <c r="D233" s="72" t="n">
        <v>1</v>
      </c>
      <c r="E233" s="71" t="s">
        <v>479</v>
      </c>
      <c r="F233" s="39" t="n">
        <f aca="false">D233*590</f>
        <v>590</v>
      </c>
    </row>
    <row r="234" s="28" customFormat="true" ht="16" hidden="false" customHeight="true" outlineLevel="0" collapsed="false">
      <c r="A234" s="46" t="n">
        <f aca="false">ROW()-2</f>
        <v>232</v>
      </c>
      <c r="B234" s="46" t="s">
        <v>463</v>
      </c>
      <c r="C234" s="71" t="s">
        <v>480</v>
      </c>
      <c r="D234" s="72" t="n">
        <v>1</v>
      </c>
      <c r="E234" s="71" t="s">
        <v>481</v>
      </c>
      <c r="F234" s="39" t="n">
        <f aca="false">D234*590</f>
        <v>590</v>
      </c>
    </row>
    <row r="235" s="28" customFormat="true" ht="16" hidden="false" customHeight="true" outlineLevel="0" collapsed="false">
      <c r="A235" s="46" t="n">
        <f aca="false">ROW()-2</f>
        <v>233</v>
      </c>
      <c r="B235" s="46" t="s">
        <v>463</v>
      </c>
      <c r="C235" s="71" t="s">
        <v>482</v>
      </c>
      <c r="D235" s="72" t="n">
        <v>1</v>
      </c>
      <c r="E235" s="71" t="s">
        <v>483</v>
      </c>
      <c r="F235" s="39" t="n">
        <f aca="false">D235*590</f>
        <v>590</v>
      </c>
    </row>
    <row r="236" s="28" customFormat="true" ht="16" hidden="false" customHeight="true" outlineLevel="0" collapsed="false">
      <c r="A236" s="46" t="n">
        <f aca="false">ROW()-2</f>
        <v>234</v>
      </c>
      <c r="B236" s="46" t="s">
        <v>463</v>
      </c>
      <c r="C236" s="71" t="s">
        <v>484</v>
      </c>
      <c r="D236" s="72" t="n">
        <v>1</v>
      </c>
      <c r="E236" s="71" t="s">
        <v>485</v>
      </c>
      <c r="F236" s="39" t="n">
        <f aca="false">D236*590</f>
        <v>590</v>
      </c>
    </row>
    <row r="237" s="28" customFormat="true" ht="16" hidden="false" customHeight="true" outlineLevel="0" collapsed="false">
      <c r="A237" s="46" t="n">
        <f aca="false">ROW()-2</f>
        <v>235</v>
      </c>
      <c r="B237" s="46" t="s">
        <v>463</v>
      </c>
      <c r="C237" s="44" t="s">
        <v>486</v>
      </c>
      <c r="D237" s="56" t="n">
        <v>1</v>
      </c>
      <c r="E237" s="44" t="s">
        <v>487</v>
      </c>
      <c r="F237" s="39" t="n">
        <f aca="false">D237*590</f>
        <v>590</v>
      </c>
    </row>
    <row r="238" s="28" customFormat="true" ht="16" hidden="false" customHeight="true" outlineLevel="0" collapsed="false">
      <c r="A238" s="46" t="n">
        <f aca="false">ROW()-2</f>
        <v>236</v>
      </c>
      <c r="B238" s="46" t="s">
        <v>463</v>
      </c>
      <c r="C238" s="71" t="s">
        <v>488</v>
      </c>
      <c r="D238" s="72" t="n">
        <v>1</v>
      </c>
      <c r="E238" s="71" t="s">
        <v>489</v>
      </c>
      <c r="F238" s="39" t="n">
        <f aca="false">D238*590</f>
        <v>590</v>
      </c>
    </row>
    <row r="239" s="28" customFormat="true" ht="16" hidden="false" customHeight="true" outlineLevel="0" collapsed="false">
      <c r="A239" s="46" t="n">
        <f aca="false">ROW()-2</f>
        <v>237</v>
      </c>
      <c r="B239" s="46" t="s">
        <v>463</v>
      </c>
      <c r="C239" s="44" t="s">
        <v>490</v>
      </c>
      <c r="D239" s="56" t="n">
        <v>1</v>
      </c>
      <c r="E239" s="44" t="s">
        <v>491</v>
      </c>
      <c r="F239" s="39" t="n">
        <f aca="false">D239*590</f>
        <v>590</v>
      </c>
    </row>
    <row r="240" s="28" customFormat="true" ht="16" hidden="false" customHeight="true" outlineLevel="0" collapsed="false">
      <c r="A240" s="46" t="n">
        <f aca="false">ROW()-2</f>
        <v>238</v>
      </c>
      <c r="B240" s="46" t="s">
        <v>463</v>
      </c>
      <c r="C240" s="79" t="s">
        <v>492</v>
      </c>
      <c r="D240" s="77" t="n">
        <v>1</v>
      </c>
      <c r="E240" s="78" t="s">
        <v>493</v>
      </c>
      <c r="F240" s="39" t="n">
        <f aca="false">D240*590</f>
        <v>590</v>
      </c>
    </row>
    <row r="241" s="28" customFormat="true" ht="16" hidden="false" customHeight="true" outlineLevel="0" collapsed="false">
      <c r="A241" s="46" t="n">
        <f aca="false">ROW()-2</f>
        <v>239</v>
      </c>
      <c r="B241" s="46" t="s">
        <v>463</v>
      </c>
      <c r="C241" s="79" t="s">
        <v>494</v>
      </c>
      <c r="D241" s="77" t="n">
        <v>1</v>
      </c>
      <c r="E241" s="78" t="s">
        <v>495</v>
      </c>
      <c r="F241" s="39" t="n">
        <f aca="false">D241*590</f>
        <v>590</v>
      </c>
    </row>
    <row r="242" s="28" customFormat="true" ht="16" hidden="false" customHeight="true" outlineLevel="0" collapsed="false">
      <c r="A242" s="46" t="n">
        <f aca="false">ROW()-2</f>
        <v>240</v>
      </c>
      <c r="B242" s="46" t="s">
        <v>496</v>
      </c>
      <c r="C242" s="43" t="s">
        <v>497</v>
      </c>
      <c r="D242" s="80" t="n">
        <v>1</v>
      </c>
      <c r="E242" s="43" t="s">
        <v>498</v>
      </c>
      <c r="F242" s="39" t="n">
        <f aca="false">D242*590</f>
        <v>590</v>
      </c>
    </row>
    <row r="243" s="28" customFormat="true" ht="16" hidden="false" customHeight="true" outlineLevel="0" collapsed="false">
      <c r="A243" s="46" t="n">
        <f aca="false">ROW()-2</f>
        <v>241</v>
      </c>
      <c r="B243" s="46" t="s">
        <v>499</v>
      </c>
      <c r="C243" s="81" t="s">
        <v>500</v>
      </c>
      <c r="D243" s="80" t="n">
        <v>1</v>
      </c>
      <c r="E243" s="81" t="s">
        <v>501</v>
      </c>
      <c r="F243" s="39" t="n">
        <f aca="false">D243*590</f>
        <v>590</v>
      </c>
    </row>
    <row r="244" s="28" customFormat="true" ht="16" hidden="false" customHeight="true" outlineLevel="0" collapsed="false">
      <c r="A244" s="46" t="n">
        <f aca="false">ROW()-2</f>
        <v>242</v>
      </c>
      <c r="B244" s="46" t="s">
        <v>499</v>
      </c>
      <c r="C244" s="81" t="s">
        <v>502</v>
      </c>
      <c r="D244" s="56" t="n">
        <v>1</v>
      </c>
      <c r="E244" s="82" t="s">
        <v>503</v>
      </c>
      <c r="F244" s="39" t="n">
        <f aca="false">D244*590</f>
        <v>590</v>
      </c>
    </row>
    <row r="245" s="28" customFormat="true" ht="16" hidden="false" customHeight="true" outlineLevel="0" collapsed="false">
      <c r="A245" s="46" t="n">
        <f aca="false">ROW()-2</f>
        <v>243</v>
      </c>
      <c r="B245" s="46" t="s">
        <v>499</v>
      </c>
      <c r="C245" s="44" t="s">
        <v>504</v>
      </c>
      <c r="D245" s="56" t="n">
        <v>1</v>
      </c>
      <c r="E245" s="44" t="s">
        <v>505</v>
      </c>
      <c r="F245" s="39" t="n">
        <f aca="false">D245*590</f>
        <v>590</v>
      </c>
    </row>
    <row r="246" s="28" customFormat="true" ht="16" hidden="false" customHeight="true" outlineLevel="0" collapsed="false">
      <c r="A246" s="46" t="n">
        <f aca="false">ROW()-2</f>
        <v>244</v>
      </c>
      <c r="B246" s="46" t="s">
        <v>499</v>
      </c>
      <c r="C246" s="81" t="s">
        <v>506</v>
      </c>
      <c r="D246" s="56" t="n">
        <v>1</v>
      </c>
      <c r="E246" s="82" t="s">
        <v>507</v>
      </c>
      <c r="F246" s="39" t="n">
        <f aca="false">D246*590</f>
        <v>590</v>
      </c>
    </row>
    <row r="247" s="28" customFormat="true" ht="16" hidden="false" customHeight="true" outlineLevel="0" collapsed="false">
      <c r="A247" s="46" t="n">
        <f aca="false">ROW()-2</f>
        <v>245</v>
      </c>
      <c r="B247" s="46" t="s">
        <v>499</v>
      </c>
      <c r="C247" s="76" t="s">
        <v>508</v>
      </c>
      <c r="D247" s="83" t="n">
        <v>1</v>
      </c>
      <c r="E247" s="76" t="s">
        <v>509</v>
      </c>
      <c r="F247" s="39" t="n">
        <f aca="false">D247*590</f>
        <v>590</v>
      </c>
    </row>
    <row r="248" s="28" customFormat="true" ht="16" hidden="false" customHeight="true" outlineLevel="0" collapsed="false">
      <c r="A248" s="46" t="n">
        <f aca="false">ROW()-2</f>
        <v>246</v>
      </c>
      <c r="B248" s="46" t="s">
        <v>499</v>
      </c>
      <c r="C248" s="44" t="s">
        <v>510</v>
      </c>
      <c r="D248" s="56" t="n">
        <v>1</v>
      </c>
      <c r="E248" s="44" t="s">
        <v>511</v>
      </c>
      <c r="F248" s="39" t="n">
        <f aca="false">D248*590</f>
        <v>590</v>
      </c>
    </row>
    <row r="249" s="28" customFormat="true" ht="16" hidden="false" customHeight="true" outlineLevel="0" collapsed="false">
      <c r="A249" s="46" t="n">
        <f aca="false">ROW()-2</f>
        <v>247</v>
      </c>
      <c r="B249" s="46" t="s">
        <v>126</v>
      </c>
      <c r="C249" s="44" t="s">
        <v>512</v>
      </c>
      <c r="D249" s="56" t="n">
        <v>1</v>
      </c>
      <c r="E249" s="44" t="s">
        <v>513</v>
      </c>
      <c r="F249" s="39" t="n">
        <f aca="false">D249*590</f>
        <v>590</v>
      </c>
    </row>
    <row r="250" s="28" customFormat="true" ht="16" hidden="false" customHeight="true" outlineLevel="0" collapsed="false">
      <c r="A250" s="46" t="n">
        <f aca="false">ROW()-2</f>
        <v>248</v>
      </c>
      <c r="B250" s="46" t="s">
        <v>463</v>
      </c>
      <c r="C250" s="81" t="s">
        <v>514</v>
      </c>
      <c r="D250" s="72" t="n">
        <v>1</v>
      </c>
      <c r="E250" s="81" t="s">
        <v>515</v>
      </c>
      <c r="F250" s="39" t="n">
        <f aca="false">D250*590</f>
        <v>590</v>
      </c>
    </row>
    <row r="251" s="28" customFormat="true" ht="16" hidden="false" customHeight="true" outlineLevel="0" collapsed="false">
      <c r="A251" s="46" t="n">
        <f aca="false">ROW()-2</f>
        <v>249</v>
      </c>
      <c r="B251" s="46" t="s">
        <v>463</v>
      </c>
      <c r="C251" s="84" t="s">
        <v>516</v>
      </c>
      <c r="D251" s="85" t="n">
        <v>1</v>
      </c>
      <c r="E251" s="84" t="s">
        <v>517</v>
      </c>
      <c r="F251" s="39" t="n">
        <f aca="false">D251*590</f>
        <v>590</v>
      </c>
    </row>
    <row r="252" s="28" customFormat="true" ht="16" hidden="false" customHeight="true" outlineLevel="0" collapsed="false">
      <c r="A252" s="46" t="n">
        <f aca="false">ROW()-2</f>
        <v>250</v>
      </c>
      <c r="B252" s="46" t="s">
        <v>463</v>
      </c>
      <c r="C252" s="84" t="s">
        <v>429</v>
      </c>
      <c r="D252" s="85" t="n">
        <v>1</v>
      </c>
      <c r="E252" s="84" t="s">
        <v>518</v>
      </c>
      <c r="F252" s="39" t="n">
        <f aca="false">D252*590</f>
        <v>590</v>
      </c>
    </row>
    <row r="253" s="28" customFormat="true" ht="16" hidden="false" customHeight="true" outlineLevel="0" collapsed="false">
      <c r="A253" s="46" t="n">
        <f aca="false">ROW()-2</f>
        <v>251</v>
      </c>
      <c r="B253" s="46" t="s">
        <v>463</v>
      </c>
      <c r="C253" s="84" t="s">
        <v>519</v>
      </c>
      <c r="D253" s="85" t="n">
        <v>1</v>
      </c>
      <c r="E253" s="84" t="s">
        <v>520</v>
      </c>
      <c r="F253" s="39" t="n">
        <f aca="false">D253*590</f>
        <v>590</v>
      </c>
    </row>
    <row r="254" s="28" customFormat="true" ht="16" hidden="false" customHeight="true" outlineLevel="0" collapsed="false">
      <c r="A254" s="46" t="n">
        <f aca="false">ROW()-2</f>
        <v>252</v>
      </c>
      <c r="B254" s="46" t="s">
        <v>463</v>
      </c>
      <c r="C254" s="84" t="s">
        <v>521</v>
      </c>
      <c r="D254" s="85" t="n">
        <v>1</v>
      </c>
      <c r="E254" s="84" t="s">
        <v>522</v>
      </c>
      <c r="F254" s="39" t="n">
        <f aca="false">D254*590</f>
        <v>590</v>
      </c>
    </row>
    <row r="255" s="28" customFormat="true" ht="16" hidden="false" customHeight="true" outlineLevel="0" collapsed="false">
      <c r="A255" s="46" t="n">
        <f aca="false">ROW()-2</f>
        <v>253</v>
      </c>
      <c r="B255" s="46" t="s">
        <v>499</v>
      </c>
      <c r="C255" s="81" t="s">
        <v>523</v>
      </c>
      <c r="D255" s="85" t="n">
        <v>1</v>
      </c>
      <c r="E255" s="81" t="s">
        <v>524</v>
      </c>
      <c r="F255" s="39" t="n">
        <f aca="false">D255*590</f>
        <v>590</v>
      </c>
    </row>
    <row r="256" s="28" customFormat="true" ht="16" hidden="false" customHeight="true" outlineLevel="0" collapsed="false">
      <c r="A256" s="46" t="n">
        <f aca="false">ROW()-2</f>
        <v>254</v>
      </c>
      <c r="B256" s="46" t="s">
        <v>499</v>
      </c>
      <c r="C256" s="81" t="s">
        <v>525</v>
      </c>
      <c r="D256" s="85" t="n">
        <v>1</v>
      </c>
      <c r="E256" s="81" t="s">
        <v>526</v>
      </c>
      <c r="F256" s="39" t="n">
        <f aca="false">D256*590</f>
        <v>590</v>
      </c>
    </row>
    <row r="257" s="28" customFormat="true" ht="16" hidden="false" customHeight="true" outlineLevel="0" collapsed="false">
      <c r="A257" s="46" t="n">
        <f aca="false">ROW()-2</f>
        <v>255</v>
      </c>
      <c r="B257" s="46" t="s">
        <v>463</v>
      </c>
      <c r="C257" s="81" t="s">
        <v>527</v>
      </c>
      <c r="D257" s="85" t="n">
        <v>1</v>
      </c>
      <c r="E257" s="81" t="s">
        <v>528</v>
      </c>
      <c r="F257" s="39" t="n">
        <f aca="false">D257*590</f>
        <v>590</v>
      </c>
    </row>
    <row r="258" s="28" customFormat="true" ht="16" hidden="false" customHeight="true" outlineLevel="0" collapsed="false">
      <c r="A258" s="46" t="n">
        <f aca="false">ROW()-2</f>
        <v>256</v>
      </c>
      <c r="B258" s="46" t="s">
        <v>463</v>
      </c>
      <c r="C258" s="84" t="s">
        <v>529</v>
      </c>
      <c r="D258" s="85" t="n">
        <v>1</v>
      </c>
      <c r="E258" s="84" t="s">
        <v>530</v>
      </c>
      <c r="F258" s="39" t="n">
        <f aca="false">D258*590</f>
        <v>590</v>
      </c>
    </row>
    <row r="259" s="28" customFormat="true" ht="16" hidden="false" customHeight="true" outlineLevel="0" collapsed="false">
      <c r="A259" s="46" t="n">
        <f aca="false">ROW()-2</f>
        <v>257</v>
      </c>
      <c r="B259" s="46" t="s">
        <v>463</v>
      </c>
      <c r="C259" s="84" t="s">
        <v>531</v>
      </c>
      <c r="D259" s="85" t="n">
        <v>1</v>
      </c>
      <c r="E259" s="84" t="s">
        <v>532</v>
      </c>
      <c r="F259" s="39" t="n">
        <f aca="false">D259*590</f>
        <v>590</v>
      </c>
    </row>
    <row r="260" s="28" customFormat="true" ht="16" hidden="false" customHeight="true" outlineLevel="0" collapsed="false">
      <c r="A260" s="46" t="n">
        <f aca="false">ROW()-2</f>
        <v>258</v>
      </c>
      <c r="B260" s="46" t="s">
        <v>463</v>
      </c>
      <c r="C260" s="86" t="s">
        <v>533</v>
      </c>
      <c r="D260" s="85" t="n">
        <v>1</v>
      </c>
      <c r="E260" s="86" t="s">
        <v>534</v>
      </c>
      <c r="F260" s="39" t="n">
        <f aca="false">D260*590</f>
        <v>590</v>
      </c>
    </row>
    <row r="261" s="28" customFormat="true" ht="16" hidden="false" customHeight="true" outlineLevel="0" collapsed="false">
      <c r="A261" s="46" t="n">
        <f aca="false">ROW()-2</f>
        <v>259</v>
      </c>
      <c r="B261" s="46" t="s">
        <v>499</v>
      </c>
      <c r="C261" s="86" t="s">
        <v>535</v>
      </c>
      <c r="D261" s="85" t="n">
        <v>1</v>
      </c>
      <c r="E261" s="87" t="s">
        <v>536</v>
      </c>
      <c r="F261" s="39" t="n">
        <f aca="false">D261*590</f>
        <v>590</v>
      </c>
    </row>
    <row r="262" s="28" customFormat="true" ht="16" hidden="false" customHeight="true" outlineLevel="0" collapsed="false">
      <c r="A262" s="46" t="n">
        <f aca="false">ROW()-2</f>
        <v>260</v>
      </c>
      <c r="B262" s="46" t="s">
        <v>463</v>
      </c>
      <c r="C262" s="86" t="s">
        <v>537</v>
      </c>
      <c r="D262" s="85" t="n">
        <v>1</v>
      </c>
      <c r="E262" s="87" t="s">
        <v>538</v>
      </c>
      <c r="F262" s="39" t="n">
        <f aca="false">D262*590</f>
        <v>590</v>
      </c>
    </row>
    <row r="263" s="28" customFormat="true" ht="16" hidden="false" customHeight="true" outlineLevel="0" collapsed="false">
      <c r="A263" s="46" t="n">
        <f aca="false">ROW()-2</f>
        <v>261</v>
      </c>
      <c r="B263" s="46" t="s">
        <v>463</v>
      </c>
      <c r="C263" s="76" t="s">
        <v>539</v>
      </c>
      <c r="D263" s="85" t="n">
        <v>1</v>
      </c>
      <c r="E263" s="88" t="s">
        <v>540</v>
      </c>
      <c r="F263" s="39" t="n">
        <f aca="false">D263*590</f>
        <v>590</v>
      </c>
    </row>
    <row r="264" s="28" customFormat="true" ht="16" hidden="false" customHeight="true" outlineLevel="0" collapsed="false">
      <c r="A264" s="46" t="n">
        <f aca="false">ROW()-2</f>
        <v>262</v>
      </c>
      <c r="B264" s="46" t="s">
        <v>463</v>
      </c>
      <c r="C264" s="47" t="s">
        <v>541</v>
      </c>
      <c r="D264" s="50" t="n">
        <v>1</v>
      </c>
      <c r="E264" s="49" t="s">
        <v>542</v>
      </c>
      <c r="F264" s="39" t="n">
        <f aca="false">D264*590</f>
        <v>590</v>
      </c>
    </row>
    <row r="265" s="28" customFormat="true" ht="16" hidden="false" customHeight="true" outlineLevel="0" collapsed="false">
      <c r="A265" s="46" t="n">
        <f aca="false">ROW()-2</f>
        <v>263</v>
      </c>
      <c r="B265" s="46" t="s">
        <v>463</v>
      </c>
      <c r="C265" s="47" t="s">
        <v>543</v>
      </c>
      <c r="D265" s="50" t="n">
        <v>1</v>
      </c>
      <c r="E265" s="49" t="s">
        <v>544</v>
      </c>
      <c r="F265" s="39" t="n">
        <f aca="false">D265*590</f>
        <v>590</v>
      </c>
    </row>
    <row r="266" s="28" customFormat="true" ht="16" hidden="false" customHeight="true" outlineLevel="0" collapsed="false">
      <c r="A266" s="46" t="n">
        <f aca="false">ROW()-2</f>
        <v>264</v>
      </c>
      <c r="B266" s="46" t="s">
        <v>463</v>
      </c>
      <c r="C266" s="84" t="s">
        <v>545</v>
      </c>
      <c r="D266" s="84" t="n">
        <v>1</v>
      </c>
      <c r="E266" s="84" t="s">
        <v>546</v>
      </c>
      <c r="F266" s="84" t="n">
        <v>590</v>
      </c>
    </row>
    <row r="267" s="28" customFormat="true" ht="16" hidden="false" customHeight="true" outlineLevel="0" collapsed="false">
      <c r="A267" s="46" t="n">
        <f aca="false">ROW()-2</f>
        <v>265</v>
      </c>
      <c r="B267" s="46" t="s">
        <v>463</v>
      </c>
      <c r="C267" s="89" t="s">
        <v>547</v>
      </c>
      <c r="D267" s="54" t="n">
        <v>1</v>
      </c>
      <c r="E267" s="40" t="s">
        <v>548</v>
      </c>
      <c r="F267" s="84" t="n">
        <v>590</v>
      </c>
    </row>
    <row r="268" s="28" customFormat="true" ht="16" hidden="false" customHeight="true" outlineLevel="0" collapsed="false">
      <c r="A268" s="46" t="n">
        <f aca="false">ROW()-2</f>
        <v>266</v>
      </c>
      <c r="B268" s="46" t="s">
        <v>549</v>
      </c>
      <c r="C268" s="47" t="s">
        <v>550</v>
      </c>
      <c r="D268" s="50" t="n">
        <v>1</v>
      </c>
      <c r="E268" s="49" t="s">
        <v>551</v>
      </c>
      <c r="F268" s="39" t="n">
        <f aca="false">D268*590</f>
        <v>590</v>
      </c>
    </row>
    <row r="269" s="28" customFormat="true" ht="16" hidden="false" customHeight="true" outlineLevel="0" collapsed="false">
      <c r="A269" s="46" t="n">
        <f aca="false">ROW()-2</f>
        <v>267</v>
      </c>
      <c r="B269" s="46" t="s">
        <v>496</v>
      </c>
      <c r="C269" s="47" t="s">
        <v>552</v>
      </c>
      <c r="D269" s="48" t="n">
        <v>1</v>
      </c>
      <c r="E269" s="49" t="s">
        <v>553</v>
      </c>
      <c r="F269" s="39" t="n">
        <f aca="false">D269*590</f>
        <v>590</v>
      </c>
    </row>
    <row r="270" s="28" customFormat="true" ht="16" hidden="false" customHeight="true" outlineLevel="0" collapsed="false">
      <c r="A270" s="46" t="n">
        <f aca="false">ROW()-2</f>
        <v>268</v>
      </c>
      <c r="B270" s="46" t="s">
        <v>496</v>
      </c>
      <c r="C270" s="47" t="s">
        <v>554</v>
      </c>
      <c r="D270" s="50" t="n">
        <v>1</v>
      </c>
      <c r="E270" s="49" t="s">
        <v>555</v>
      </c>
      <c r="F270" s="39" t="n">
        <f aca="false">D270*590</f>
        <v>590</v>
      </c>
    </row>
    <row r="271" s="28" customFormat="true" ht="16" hidden="false" customHeight="true" outlineLevel="0" collapsed="false">
      <c r="A271" s="46" t="n">
        <f aca="false">ROW()-2</f>
        <v>269</v>
      </c>
      <c r="B271" s="46" t="s">
        <v>496</v>
      </c>
      <c r="C271" s="47" t="s">
        <v>556</v>
      </c>
      <c r="D271" s="48" t="n">
        <v>1</v>
      </c>
      <c r="E271" s="49" t="s">
        <v>557</v>
      </c>
      <c r="F271" s="39" t="n">
        <f aca="false">D271*590</f>
        <v>590</v>
      </c>
    </row>
    <row r="272" s="28" customFormat="true" ht="16" hidden="false" customHeight="true" outlineLevel="0" collapsed="false">
      <c r="A272" s="46" t="n">
        <f aca="false">ROW()-2</f>
        <v>270</v>
      </c>
      <c r="B272" s="46" t="s">
        <v>496</v>
      </c>
      <c r="C272" s="47" t="s">
        <v>558</v>
      </c>
      <c r="D272" s="48" t="n">
        <v>1</v>
      </c>
      <c r="E272" s="49" t="s">
        <v>559</v>
      </c>
      <c r="F272" s="39" t="n">
        <f aca="false">D272*590</f>
        <v>590</v>
      </c>
    </row>
    <row r="273" s="28" customFormat="true" ht="16" hidden="false" customHeight="true" outlineLevel="0" collapsed="false">
      <c r="A273" s="46" t="n">
        <f aca="false">ROW()-2</f>
        <v>271</v>
      </c>
      <c r="B273" s="46" t="s">
        <v>496</v>
      </c>
      <c r="C273" s="47" t="s">
        <v>560</v>
      </c>
      <c r="D273" s="50" t="n">
        <v>1</v>
      </c>
      <c r="E273" s="49" t="s">
        <v>561</v>
      </c>
      <c r="F273" s="39" t="n">
        <f aca="false">D273*590</f>
        <v>590</v>
      </c>
    </row>
    <row r="274" s="28" customFormat="true" ht="16" hidden="false" customHeight="true" outlineLevel="0" collapsed="false">
      <c r="A274" s="46" t="n">
        <f aca="false">ROW()-2</f>
        <v>272</v>
      </c>
      <c r="B274" s="46" t="s">
        <v>496</v>
      </c>
      <c r="C274" s="47" t="s">
        <v>562</v>
      </c>
      <c r="D274" s="48" t="n">
        <v>1</v>
      </c>
      <c r="E274" s="49" t="s">
        <v>563</v>
      </c>
      <c r="F274" s="39" t="n">
        <f aca="false">D274*590</f>
        <v>590</v>
      </c>
    </row>
    <row r="275" s="28" customFormat="true" ht="16" hidden="false" customHeight="true" outlineLevel="0" collapsed="false">
      <c r="A275" s="46" t="n">
        <f aca="false">ROW()-2</f>
        <v>273</v>
      </c>
      <c r="B275" s="46" t="s">
        <v>496</v>
      </c>
      <c r="C275" s="47" t="s">
        <v>564</v>
      </c>
      <c r="D275" s="48" t="n">
        <v>1</v>
      </c>
      <c r="E275" s="49" t="s">
        <v>563</v>
      </c>
      <c r="F275" s="39" t="n">
        <f aca="false">D275*590</f>
        <v>590</v>
      </c>
    </row>
    <row r="276" s="28" customFormat="true" ht="16" hidden="false" customHeight="true" outlineLevel="0" collapsed="false">
      <c r="A276" s="46" t="n">
        <f aca="false">ROW()-2</f>
        <v>274</v>
      </c>
      <c r="B276" s="46" t="s">
        <v>496</v>
      </c>
      <c r="C276" s="47" t="s">
        <v>565</v>
      </c>
      <c r="D276" s="50" t="n">
        <v>1</v>
      </c>
      <c r="E276" s="49" t="s">
        <v>566</v>
      </c>
      <c r="F276" s="39" t="n">
        <f aca="false">D276*590</f>
        <v>590</v>
      </c>
    </row>
    <row r="277" s="28" customFormat="true" ht="16" hidden="false" customHeight="true" outlineLevel="0" collapsed="false">
      <c r="A277" s="46" t="n">
        <f aca="false">ROW()-2</f>
        <v>275</v>
      </c>
      <c r="B277" s="46" t="s">
        <v>496</v>
      </c>
      <c r="C277" s="47" t="s">
        <v>567</v>
      </c>
      <c r="D277" s="48" t="n">
        <v>1</v>
      </c>
      <c r="E277" s="49" t="s">
        <v>568</v>
      </c>
      <c r="F277" s="39" t="n">
        <f aca="false">D277*590</f>
        <v>590</v>
      </c>
    </row>
    <row r="278" s="28" customFormat="true" ht="16" hidden="false" customHeight="true" outlineLevel="0" collapsed="false">
      <c r="A278" s="46" t="n">
        <f aca="false">ROW()-2</f>
        <v>276</v>
      </c>
      <c r="B278" s="46" t="s">
        <v>496</v>
      </c>
      <c r="C278" s="47" t="s">
        <v>569</v>
      </c>
      <c r="D278" s="50" t="n">
        <v>1</v>
      </c>
      <c r="E278" s="49" t="s">
        <v>570</v>
      </c>
      <c r="F278" s="39" t="n">
        <f aca="false">D278*590</f>
        <v>590</v>
      </c>
    </row>
    <row r="279" s="28" customFormat="true" ht="16" hidden="false" customHeight="true" outlineLevel="0" collapsed="false">
      <c r="A279" s="46" t="n">
        <f aca="false">ROW()-2</f>
        <v>277</v>
      </c>
      <c r="B279" s="46" t="s">
        <v>496</v>
      </c>
      <c r="C279" s="47" t="s">
        <v>571</v>
      </c>
      <c r="D279" s="48" t="n">
        <v>1</v>
      </c>
      <c r="E279" s="49" t="s">
        <v>572</v>
      </c>
      <c r="F279" s="39" t="n">
        <f aca="false">D279*590</f>
        <v>590</v>
      </c>
    </row>
    <row r="280" s="28" customFormat="true" ht="16" hidden="false" customHeight="true" outlineLevel="0" collapsed="false">
      <c r="A280" s="46" t="n">
        <f aca="false">ROW()-2</f>
        <v>278</v>
      </c>
      <c r="B280" s="46" t="s">
        <v>496</v>
      </c>
      <c r="C280" s="47" t="s">
        <v>573</v>
      </c>
      <c r="D280" s="50" t="n">
        <v>1</v>
      </c>
      <c r="E280" s="49" t="s">
        <v>574</v>
      </c>
      <c r="F280" s="39" t="n">
        <f aca="false">D280*590</f>
        <v>590</v>
      </c>
    </row>
    <row r="281" s="28" customFormat="true" ht="16" hidden="false" customHeight="true" outlineLevel="0" collapsed="false">
      <c r="A281" s="46" t="n">
        <f aca="false">ROW()-2</f>
        <v>279</v>
      </c>
      <c r="B281" s="46" t="s">
        <v>496</v>
      </c>
      <c r="C281" s="47" t="s">
        <v>575</v>
      </c>
      <c r="D281" s="48" t="n">
        <v>1</v>
      </c>
      <c r="E281" s="49" t="s">
        <v>576</v>
      </c>
      <c r="F281" s="39" t="n">
        <f aca="false">D281*590</f>
        <v>590</v>
      </c>
    </row>
    <row r="282" s="28" customFormat="true" ht="16" hidden="false" customHeight="true" outlineLevel="0" collapsed="false">
      <c r="A282" s="46" t="n">
        <f aca="false">ROW()-2</f>
        <v>280</v>
      </c>
      <c r="B282" s="46" t="s">
        <v>496</v>
      </c>
      <c r="C282" s="47" t="s">
        <v>577</v>
      </c>
      <c r="D282" s="50" t="n">
        <v>1</v>
      </c>
      <c r="E282" s="49" t="s">
        <v>578</v>
      </c>
      <c r="F282" s="39" t="n">
        <f aca="false">D282*590</f>
        <v>590</v>
      </c>
    </row>
    <row r="283" s="28" customFormat="true" ht="16" hidden="false" customHeight="true" outlineLevel="0" collapsed="false">
      <c r="A283" s="46" t="n">
        <f aca="false">ROW()-2</f>
        <v>281</v>
      </c>
      <c r="B283" s="46" t="s">
        <v>496</v>
      </c>
      <c r="C283" s="47" t="s">
        <v>579</v>
      </c>
      <c r="D283" s="50" t="n">
        <v>1</v>
      </c>
      <c r="E283" s="49" t="s">
        <v>580</v>
      </c>
      <c r="F283" s="39" t="n">
        <f aca="false">D283*590</f>
        <v>590</v>
      </c>
    </row>
    <row r="284" s="28" customFormat="true" ht="16" hidden="false" customHeight="true" outlineLevel="0" collapsed="false">
      <c r="A284" s="46" t="n">
        <f aca="false">ROW()-2</f>
        <v>282</v>
      </c>
      <c r="B284" s="46" t="s">
        <v>496</v>
      </c>
      <c r="C284" s="47" t="s">
        <v>581</v>
      </c>
      <c r="D284" s="50" t="n">
        <v>1</v>
      </c>
      <c r="E284" s="49" t="s">
        <v>582</v>
      </c>
      <c r="F284" s="39" t="n">
        <f aca="false">D284*590</f>
        <v>590</v>
      </c>
    </row>
    <row r="285" s="28" customFormat="true" ht="16" hidden="false" customHeight="true" outlineLevel="0" collapsed="false">
      <c r="A285" s="46" t="n">
        <f aca="false">ROW()-2</f>
        <v>283</v>
      </c>
      <c r="B285" s="46" t="s">
        <v>496</v>
      </c>
      <c r="C285" s="47" t="s">
        <v>583</v>
      </c>
      <c r="D285" s="50" t="n">
        <v>1</v>
      </c>
      <c r="E285" s="49" t="s">
        <v>584</v>
      </c>
      <c r="F285" s="39" t="n">
        <f aca="false">D285*590</f>
        <v>590</v>
      </c>
    </row>
    <row r="286" s="28" customFormat="true" ht="16" hidden="false" customHeight="true" outlineLevel="0" collapsed="false">
      <c r="A286" s="46" t="n">
        <f aca="false">ROW()-2</f>
        <v>284</v>
      </c>
      <c r="B286" s="46" t="s">
        <v>496</v>
      </c>
      <c r="C286" s="47" t="s">
        <v>585</v>
      </c>
      <c r="D286" s="48" t="n">
        <v>1</v>
      </c>
      <c r="E286" s="49" t="s">
        <v>586</v>
      </c>
      <c r="F286" s="39" t="n">
        <f aca="false">D286*590</f>
        <v>590</v>
      </c>
    </row>
    <row r="287" s="28" customFormat="true" ht="16" hidden="false" customHeight="true" outlineLevel="0" collapsed="false">
      <c r="A287" s="46" t="n">
        <f aca="false">ROW()-2</f>
        <v>285</v>
      </c>
      <c r="B287" s="46" t="s">
        <v>496</v>
      </c>
      <c r="C287" s="47" t="s">
        <v>587</v>
      </c>
      <c r="D287" s="50" t="n">
        <v>1</v>
      </c>
      <c r="E287" s="49" t="s">
        <v>588</v>
      </c>
      <c r="F287" s="39" t="n">
        <f aca="false">D287*590</f>
        <v>590</v>
      </c>
    </row>
    <row r="288" s="28" customFormat="true" ht="16" hidden="false" customHeight="true" outlineLevel="0" collapsed="false">
      <c r="A288" s="46" t="n">
        <f aca="false">ROW()-2</f>
        <v>286</v>
      </c>
      <c r="B288" s="46" t="s">
        <v>496</v>
      </c>
      <c r="C288" s="47" t="s">
        <v>589</v>
      </c>
      <c r="D288" s="48" t="n">
        <v>1</v>
      </c>
      <c r="E288" s="49" t="s">
        <v>590</v>
      </c>
      <c r="F288" s="39" t="n">
        <f aca="false">D288*590</f>
        <v>590</v>
      </c>
    </row>
    <row r="289" s="28" customFormat="true" ht="16" hidden="false" customHeight="true" outlineLevel="0" collapsed="false">
      <c r="A289" s="46" t="n">
        <f aca="false">ROW()-2</f>
        <v>287</v>
      </c>
      <c r="B289" s="46" t="s">
        <v>549</v>
      </c>
      <c r="C289" s="47" t="s">
        <v>591</v>
      </c>
      <c r="D289" s="50" t="n">
        <v>1</v>
      </c>
      <c r="E289" s="49" t="s">
        <v>592</v>
      </c>
      <c r="F289" s="39" t="n">
        <f aca="false">D289*590</f>
        <v>590</v>
      </c>
    </row>
    <row r="290" s="28" customFormat="true" ht="16" hidden="false" customHeight="true" outlineLevel="0" collapsed="false">
      <c r="A290" s="46" t="n">
        <f aca="false">ROW()-2</f>
        <v>288</v>
      </c>
      <c r="B290" s="46" t="s">
        <v>496</v>
      </c>
      <c r="C290" s="47" t="s">
        <v>593</v>
      </c>
      <c r="D290" s="50" t="n">
        <v>1</v>
      </c>
      <c r="E290" s="49" t="s">
        <v>574</v>
      </c>
      <c r="F290" s="39" t="n">
        <f aca="false">D290*590</f>
        <v>590</v>
      </c>
    </row>
    <row r="291" s="28" customFormat="true" ht="16" hidden="false" customHeight="true" outlineLevel="0" collapsed="false">
      <c r="A291" s="46" t="n">
        <f aca="false">ROW()-2</f>
        <v>289</v>
      </c>
      <c r="B291" s="46" t="s">
        <v>496</v>
      </c>
      <c r="C291" s="47" t="s">
        <v>305</v>
      </c>
      <c r="D291" s="50" t="n">
        <v>1</v>
      </c>
      <c r="E291" s="49" t="s">
        <v>594</v>
      </c>
      <c r="F291" s="39" t="n">
        <f aca="false">D291*590</f>
        <v>590</v>
      </c>
    </row>
    <row r="292" s="28" customFormat="true" ht="16" hidden="false" customHeight="true" outlineLevel="0" collapsed="false">
      <c r="A292" s="46" t="n">
        <f aca="false">ROW()-2</f>
        <v>290</v>
      </c>
      <c r="B292" s="46" t="s">
        <v>496</v>
      </c>
      <c r="C292" s="90" t="s">
        <v>595</v>
      </c>
      <c r="D292" s="91" t="n">
        <v>1</v>
      </c>
      <c r="E292" s="90" t="s">
        <v>596</v>
      </c>
      <c r="F292" s="39" t="n">
        <f aca="false">D292*590</f>
        <v>590</v>
      </c>
    </row>
    <row r="293" s="28" customFormat="true" ht="16" hidden="false" customHeight="true" outlineLevel="0" collapsed="false">
      <c r="A293" s="46" t="n">
        <f aca="false">ROW()-2</f>
        <v>291</v>
      </c>
      <c r="B293" s="46" t="s">
        <v>549</v>
      </c>
      <c r="C293" s="92" t="s">
        <v>597</v>
      </c>
      <c r="D293" s="93" t="n">
        <v>1</v>
      </c>
      <c r="E293" s="92" t="s">
        <v>598</v>
      </c>
      <c r="F293" s="39" t="n">
        <f aca="false">D293*590</f>
        <v>590</v>
      </c>
    </row>
    <row r="294" s="28" customFormat="true" ht="16" hidden="false" customHeight="true" outlineLevel="0" collapsed="false">
      <c r="A294" s="46" t="n">
        <f aca="false">ROW()-2</f>
        <v>292</v>
      </c>
      <c r="B294" s="46" t="s">
        <v>496</v>
      </c>
      <c r="C294" s="90" t="s">
        <v>599</v>
      </c>
      <c r="D294" s="91" t="n">
        <v>1</v>
      </c>
      <c r="E294" s="90" t="s">
        <v>600</v>
      </c>
      <c r="F294" s="39" t="n">
        <f aca="false">D294*590</f>
        <v>590</v>
      </c>
    </row>
    <row r="295" s="28" customFormat="true" ht="16" hidden="false" customHeight="true" outlineLevel="0" collapsed="false">
      <c r="A295" s="46" t="n">
        <f aca="false">ROW()-2</f>
        <v>293</v>
      </c>
      <c r="B295" s="46" t="s">
        <v>549</v>
      </c>
      <c r="C295" s="47" t="s">
        <v>601</v>
      </c>
      <c r="D295" s="50" t="n">
        <v>1</v>
      </c>
      <c r="E295" s="49" t="s">
        <v>592</v>
      </c>
      <c r="F295" s="39" t="n">
        <f aca="false">D295*590</f>
        <v>590</v>
      </c>
    </row>
    <row r="296" s="28" customFormat="true" ht="16" hidden="false" customHeight="true" outlineLevel="0" collapsed="false">
      <c r="A296" s="46" t="n">
        <f aca="false">ROW()-2</f>
        <v>294</v>
      </c>
      <c r="B296" s="46" t="s">
        <v>496</v>
      </c>
      <c r="C296" s="47" t="s">
        <v>602</v>
      </c>
      <c r="D296" s="50" t="n">
        <v>1</v>
      </c>
      <c r="E296" s="49" t="s">
        <v>603</v>
      </c>
      <c r="F296" s="39" t="n">
        <f aca="false">D296*590</f>
        <v>590</v>
      </c>
    </row>
    <row r="297" s="28" customFormat="true" ht="16" hidden="false" customHeight="true" outlineLevel="0" collapsed="false">
      <c r="A297" s="46" t="n">
        <f aca="false">ROW()-2</f>
        <v>295</v>
      </c>
      <c r="B297" s="46" t="s">
        <v>496</v>
      </c>
      <c r="C297" s="47" t="s">
        <v>604</v>
      </c>
      <c r="D297" s="48" t="n">
        <v>1</v>
      </c>
      <c r="E297" s="49" t="s">
        <v>605</v>
      </c>
      <c r="F297" s="39" t="n">
        <f aca="false">D297*590</f>
        <v>590</v>
      </c>
    </row>
    <row r="298" s="28" customFormat="true" ht="16" hidden="false" customHeight="true" outlineLevel="0" collapsed="false">
      <c r="A298" s="46" t="n">
        <f aca="false">ROW()-2</f>
        <v>296</v>
      </c>
      <c r="B298" s="46" t="s">
        <v>496</v>
      </c>
      <c r="C298" s="47" t="s">
        <v>606</v>
      </c>
      <c r="D298" s="48" t="n">
        <v>1</v>
      </c>
      <c r="E298" s="49" t="s">
        <v>605</v>
      </c>
      <c r="F298" s="39" t="n">
        <f aca="false">D298*590</f>
        <v>590</v>
      </c>
    </row>
    <row r="299" s="28" customFormat="true" ht="16" hidden="false" customHeight="true" outlineLevel="0" collapsed="false">
      <c r="A299" s="46" t="n">
        <f aca="false">ROW()-2</f>
        <v>297</v>
      </c>
      <c r="B299" s="46" t="s">
        <v>496</v>
      </c>
      <c r="C299" s="23" t="s">
        <v>607</v>
      </c>
      <c r="D299" s="57" t="n">
        <v>1</v>
      </c>
      <c r="E299" s="89" t="s">
        <v>608</v>
      </c>
      <c r="F299" s="39" t="n">
        <v>590</v>
      </c>
    </row>
    <row r="300" s="28" customFormat="true" ht="16" hidden="false" customHeight="true" outlineLevel="0" collapsed="false">
      <c r="A300" s="46" t="n">
        <f aca="false">ROW()-2</f>
        <v>298</v>
      </c>
      <c r="B300" s="46" t="s">
        <v>496</v>
      </c>
      <c r="C300" s="23" t="s">
        <v>609</v>
      </c>
      <c r="D300" s="57" t="n">
        <v>1</v>
      </c>
      <c r="E300" s="89" t="s">
        <v>610</v>
      </c>
      <c r="F300" s="39" t="n">
        <v>590</v>
      </c>
    </row>
    <row r="301" s="28" customFormat="true" ht="16" hidden="false" customHeight="true" outlineLevel="0" collapsed="false">
      <c r="A301" s="46" t="n">
        <f aca="false">ROW()-2</f>
        <v>299</v>
      </c>
      <c r="B301" s="46" t="s">
        <v>496</v>
      </c>
      <c r="C301" s="23" t="s">
        <v>108</v>
      </c>
      <c r="D301" s="57" t="n">
        <v>1</v>
      </c>
      <c r="E301" s="89" t="s">
        <v>611</v>
      </c>
      <c r="F301" s="39" t="n">
        <v>590</v>
      </c>
    </row>
    <row r="302" s="28" customFormat="true" ht="16" hidden="false" customHeight="true" outlineLevel="0" collapsed="false">
      <c r="A302" s="46" t="n">
        <f aca="false">ROW()-2</f>
        <v>300</v>
      </c>
      <c r="B302" s="46" t="s">
        <v>496</v>
      </c>
      <c r="C302" s="47" t="s">
        <v>612</v>
      </c>
      <c r="D302" s="48" t="n">
        <v>1</v>
      </c>
      <c r="E302" s="49" t="s">
        <v>613</v>
      </c>
      <c r="F302" s="39" t="n">
        <v>590</v>
      </c>
    </row>
    <row r="303" s="28" customFormat="true" ht="16" hidden="false" customHeight="true" outlineLevel="0" collapsed="false">
      <c r="A303" s="46" t="n">
        <f aca="false">ROW()-2</f>
        <v>301</v>
      </c>
      <c r="B303" s="46" t="s">
        <v>496</v>
      </c>
      <c r="C303" s="47" t="s">
        <v>614</v>
      </c>
      <c r="D303" s="48" t="n">
        <v>1</v>
      </c>
      <c r="E303" s="49" t="s">
        <v>615</v>
      </c>
      <c r="F303" s="39" t="n">
        <v>590</v>
      </c>
    </row>
    <row r="304" s="28" customFormat="true" ht="16" hidden="false" customHeight="true" outlineLevel="0" collapsed="false">
      <c r="A304" s="46" t="n">
        <f aca="false">ROW()-2</f>
        <v>302</v>
      </c>
      <c r="B304" s="46" t="s">
        <v>616</v>
      </c>
      <c r="C304" s="47" t="s">
        <v>617</v>
      </c>
      <c r="D304" s="48" t="n">
        <v>1</v>
      </c>
      <c r="E304" s="49" t="s">
        <v>618</v>
      </c>
      <c r="F304" s="39" t="n">
        <v>590</v>
      </c>
    </row>
    <row r="305" s="28" customFormat="true" ht="16" hidden="false" customHeight="true" outlineLevel="0" collapsed="false">
      <c r="A305" s="46" t="n">
        <f aca="false">ROW()-2</f>
        <v>303</v>
      </c>
      <c r="B305" s="46" t="s">
        <v>616</v>
      </c>
      <c r="C305" s="47" t="s">
        <v>619</v>
      </c>
      <c r="D305" s="48" t="n">
        <v>1</v>
      </c>
      <c r="E305" s="49" t="s">
        <v>620</v>
      </c>
      <c r="F305" s="39" t="n">
        <v>590</v>
      </c>
    </row>
    <row r="306" s="28" customFormat="true" ht="16" hidden="false" customHeight="true" outlineLevel="0" collapsed="false">
      <c r="A306" s="46" t="n">
        <f aca="false">ROW()-2</f>
        <v>304</v>
      </c>
      <c r="B306" s="46" t="s">
        <v>616</v>
      </c>
      <c r="C306" s="47" t="s">
        <v>621</v>
      </c>
      <c r="D306" s="48" t="n">
        <v>1</v>
      </c>
      <c r="E306" s="49" t="s">
        <v>620</v>
      </c>
      <c r="F306" s="39" t="n">
        <v>590</v>
      </c>
    </row>
    <row r="307" s="28" customFormat="true" ht="16" hidden="false" customHeight="true" outlineLevel="0" collapsed="false">
      <c r="A307" s="46" t="n">
        <f aca="false">ROW()-2</f>
        <v>305</v>
      </c>
      <c r="B307" s="46" t="s">
        <v>616</v>
      </c>
      <c r="C307" s="47" t="s">
        <v>622</v>
      </c>
      <c r="D307" s="50" t="n">
        <v>1</v>
      </c>
      <c r="E307" s="49" t="s">
        <v>623</v>
      </c>
      <c r="F307" s="39" t="n">
        <v>590</v>
      </c>
    </row>
    <row r="308" s="28" customFormat="true" ht="16" hidden="false" customHeight="true" outlineLevel="0" collapsed="false">
      <c r="A308" s="46" t="n">
        <f aca="false">ROW()-2</f>
        <v>306</v>
      </c>
      <c r="B308" s="46" t="s">
        <v>616</v>
      </c>
      <c r="C308" s="49" t="s">
        <v>624</v>
      </c>
      <c r="D308" s="48" t="n">
        <v>1</v>
      </c>
      <c r="E308" s="49" t="s">
        <v>623</v>
      </c>
      <c r="F308" s="39" t="n">
        <v>590</v>
      </c>
    </row>
    <row r="309" s="28" customFormat="true" ht="16" hidden="false" customHeight="true" outlineLevel="0" collapsed="false">
      <c r="A309" s="46" t="n">
        <f aca="false">ROW()-2</f>
        <v>307</v>
      </c>
      <c r="B309" s="46" t="s">
        <v>616</v>
      </c>
      <c r="C309" s="47" t="s">
        <v>625</v>
      </c>
      <c r="D309" s="48" t="n">
        <v>1</v>
      </c>
      <c r="E309" s="49" t="s">
        <v>623</v>
      </c>
      <c r="F309" s="39" t="n">
        <v>590</v>
      </c>
    </row>
    <row r="310" s="28" customFormat="true" ht="16" hidden="false" customHeight="true" outlineLevel="0" collapsed="false">
      <c r="A310" s="46" t="n">
        <f aca="false">ROW()-2</f>
        <v>308</v>
      </c>
      <c r="B310" s="46" t="s">
        <v>616</v>
      </c>
      <c r="C310" s="47" t="s">
        <v>626</v>
      </c>
      <c r="D310" s="50" t="n">
        <v>1</v>
      </c>
      <c r="E310" s="49" t="s">
        <v>623</v>
      </c>
      <c r="F310" s="39" t="n">
        <v>590</v>
      </c>
    </row>
    <row r="311" s="28" customFormat="true" ht="16" hidden="false" customHeight="true" outlineLevel="0" collapsed="false">
      <c r="A311" s="46" t="n">
        <f aca="false">ROW()-2</f>
        <v>309</v>
      </c>
      <c r="B311" s="46" t="s">
        <v>616</v>
      </c>
      <c r="C311" s="47" t="s">
        <v>627</v>
      </c>
      <c r="D311" s="48" t="n">
        <v>1</v>
      </c>
      <c r="E311" s="49" t="s">
        <v>628</v>
      </c>
      <c r="F311" s="39" t="n">
        <v>590</v>
      </c>
    </row>
    <row r="312" s="28" customFormat="true" ht="16" hidden="false" customHeight="true" outlineLevel="0" collapsed="false">
      <c r="A312" s="46" t="n">
        <f aca="false">ROW()-2</f>
        <v>310</v>
      </c>
      <c r="B312" s="46" t="s">
        <v>616</v>
      </c>
      <c r="C312" s="47" t="s">
        <v>629</v>
      </c>
      <c r="D312" s="50" t="n">
        <v>1</v>
      </c>
      <c r="E312" s="49" t="s">
        <v>628</v>
      </c>
      <c r="F312" s="39" t="n">
        <v>590</v>
      </c>
    </row>
    <row r="313" s="28" customFormat="true" ht="16" hidden="false" customHeight="true" outlineLevel="0" collapsed="false">
      <c r="A313" s="46" t="n">
        <f aca="false">ROW()-2</f>
        <v>311</v>
      </c>
      <c r="B313" s="46" t="s">
        <v>616</v>
      </c>
      <c r="C313" s="47" t="s">
        <v>630</v>
      </c>
      <c r="D313" s="48" t="n">
        <v>1</v>
      </c>
      <c r="E313" s="49" t="s">
        <v>628</v>
      </c>
      <c r="F313" s="39" t="n">
        <v>590</v>
      </c>
    </row>
    <row r="314" s="28" customFormat="true" ht="16" hidden="false" customHeight="true" outlineLevel="0" collapsed="false">
      <c r="A314" s="46" t="n">
        <f aca="false">ROW()-2</f>
        <v>312</v>
      </c>
      <c r="B314" s="46" t="s">
        <v>616</v>
      </c>
      <c r="C314" s="47" t="s">
        <v>631</v>
      </c>
      <c r="D314" s="50" t="n">
        <v>1</v>
      </c>
      <c r="E314" s="49" t="s">
        <v>628</v>
      </c>
      <c r="F314" s="39" t="n">
        <v>590</v>
      </c>
    </row>
    <row r="315" s="28" customFormat="true" ht="16" hidden="false" customHeight="true" outlineLevel="0" collapsed="false">
      <c r="A315" s="46" t="n">
        <f aca="false">ROW()-2</f>
        <v>313</v>
      </c>
      <c r="B315" s="46" t="s">
        <v>616</v>
      </c>
      <c r="C315" s="47" t="s">
        <v>632</v>
      </c>
      <c r="D315" s="48" t="n">
        <v>1</v>
      </c>
      <c r="E315" s="49" t="s">
        <v>628</v>
      </c>
      <c r="F315" s="39" t="n">
        <v>590</v>
      </c>
    </row>
    <row r="316" s="28" customFormat="true" ht="16" hidden="false" customHeight="true" outlineLevel="0" collapsed="false">
      <c r="A316" s="46" t="n">
        <f aca="false">ROW()-2</f>
        <v>314</v>
      </c>
      <c r="B316" s="46" t="s">
        <v>616</v>
      </c>
      <c r="C316" s="47" t="s">
        <v>633</v>
      </c>
      <c r="D316" s="50" t="n">
        <v>1</v>
      </c>
      <c r="E316" s="49" t="s">
        <v>634</v>
      </c>
      <c r="F316" s="39" t="n">
        <v>590</v>
      </c>
    </row>
    <row r="317" s="28" customFormat="true" ht="16" hidden="false" customHeight="true" outlineLevel="0" collapsed="false">
      <c r="A317" s="46" t="n">
        <f aca="false">ROW()-2</f>
        <v>315</v>
      </c>
      <c r="B317" s="46" t="s">
        <v>616</v>
      </c>
      <c r="C317" s="47" t="s">
        <v>635</v>
      </c>
      <c r="D317" s="48" t="n">
        <v>1</v>
      </c>
      <c r="E317" s="49" t="s">
        <v>634</v>
      </c>
      <c r="F317" s="39" t="n">
        <v>590</v>
      </c>
    </row>
    <row r="318" s="28" customFormat="true" ht="16" hidden="false" customHeight="true" outlineLevel="0" collapsed="false">
      <c r="A318" s="46" t="n">
        <f aca="false">ROW()-2</f>
        <v>316</v>
      </c>
      <c r="B318" s="46" t="s">
        <v>616</v>
      </c>
      <c r="C318" s="47" t="s">
        <v>636</v>
      </c>
      <c r="D318" s="50" t="n">
        <v>1</v>
      </c>
      <c r="E318" s="49" t="s">
        <v>634</v>
      </c>
      <c r="F318" s="39" t="n">
        <v>590</v>
      </c>
    </row>
    <row r="319" s="28" customFormat="true" ht="16" hidden="false" customHeight="true" outlineLevel="0" collapsed="false">
      <c r="A319" s="46" t="n">
        <f aca="false">ROW()-2</f>
        <v>317</v>
      </c>
      <c r="B319" s="46" t="s">
        <v>616</v>
      </c>
      <c r="C319" s="47" t="s">
        <v>637</v>
      </c>
      <c r="D319" s="48" t="n">
        <v>1</v>
      </c>
      <c r="E319" s="49" t="s">
        <v>638</v>
      </c>
      <c r="F319" s="39" t="n">
        <v>590</v>
      </c>
    </row>
    <row r="320" s="28" customFormat="true" ht="16" hidden="false" customHeight="true" outlineLevel="0" collapsed="false">
      <c r="A320" s="46" t="n">
        <f aca="false">ROW()-2</f>
        <v>318</v>
      </c>
      <c r="B320" s="46" t="s">
        <v>616</v>
      </c>
      <c r="C320" s="47" t="s">
        <v>639</v>
      </c>
      <c r="D320" s="50" t="n">
        <v>1</v>
      </c>
      <c r="E320" s="49" t="s">
        <v>638</v>
      </c>
      <c r="F320" s="39" t="n">
        <v>590</v>
      </c>
    </row>
    <row r="321" s="28" customFormat="true" ht="16" hidden="false" customHeight="true" outlineLevel="0" collapsed="false">
      <c r="A321" s="46" t="n">
        <f aca="false">ROW()-2</f>
        <v>319</v>
      </c>
      <c r="B321" s="46" t="s">
        <v>616</v>
      </c>
      <c r="C321" s="47" t="s">
        <v>640</v>
      </c>
      <c r="D321" s="48" t="n">
        <v>1</v>
      </c>
      <c r="E321" s="49" t="s">
        <v>638</v>
      </c>
      <c r="F321" s="39" t="n">
        <v>590</v>
      </c>
    </row>
    <row r="322" s="28" customFormat="true" ht="16" hidden="false" customHeight="true" outlineLevel="0" collapsed="false">
      <c r="A322" s="46" t="n">
        <f aca="false">ROW()-2</f>
        <v>320</v>
      </c>
      <c r="B322" s="46" t="s">
        <v>616</v>
      </c>
      <c r="C322" s="47" t="s">
        <v>641</v>
      </c>
      <c r="D322" s="50" t="n">
        <v>1</v>
      </c>
      <c r="E322" s="49" t="s">
        <v>638</v>
      </c>
      <c r="F322" s="39" t="n">
        <v>590</v>
      </c>
    </row>
    <row r="323" s="28" customFormat="true" ht="16" hidden="false" customHeight="true" outlineLevel="0" collapsed="false">
      <c r="A323" s="46" t="n">
        <f aca="false">ROW()-2</f>
        <v>321</v>
      </c>
      <c r="B323" s="46" t="s">
        <v>616</v>
      </c>
      <c r="C323" s="47" t="s">
        <v>642</v>
      </c>
      <c r="D323" s="48" t="n">
        <v>1</v>
      </c>
      <c r="E323" s="49" t="s">
        <v>643</v>
      </c>
      <c r="F323" s="39" t="n">
        <v>590</v>
      </c>
    </row>
    <row r="324" s="28" customFormat="true" ht="16" hidden="false" customHeight="true" outlineLevel="0" collapsed="false">
      <c r="A324" s="46" t="n">
        <f aca="false">ROW()-2</f>
        <v>322</v>
      </c>
      <c r="B324" s="46" t="s">
        <v>616</v>
      </c>
      <c r="C324" s="47" t="s">
        <v>644</v>
      </c>
      <c r="D324" s="50" t="n">
        <v>1</v>
      </c>
      <c r="E324" s="49" t="s">
        <v>643</v>
      </c>
      <c r="F324" s="39" t="n">
        <v>590</v>
      </c>
    </row>
    <row r="325" s="28" customFormat="true" ht="16" hidden="false" customHeight="true" outlineLevel="0" collapsed="false">
      <c r="A325" s="46" t="n">
        <f aca="false">ROW()-2</f>
        <v>323</v>
      </c>
      <c r="B325" s="46" t="s">
        <v>616</v>
      </c>
      <c r="C325" s="47" t="s">
        <v>645</v>
      </c>
      <c r="D325" s="48" t="n">
        <v>1</v>
      </c>
      <c r="E325" s="49" t="s">
        <v>643</v>
      </c>
      <c r="F325" s="39" t="n">
        <v>590</v>
      </c>
    </row>
    <row r="326" s="28" customFormat="true" ht="16" hidden="false" customHeight="true" outlineLevel="0" collapsed="false">
      <c r="A326" s="46" t="n">
        <f aca="false">ROW()-2</f>
        <v>324</v>
      </c>
      <c r="B326" s="46" t="s">
        <v>616</v>
      </c>
      <c r="C326" s="47" t="s">
        <v>646</v>
      </c>
      <c r="D326" s="50" t="n">
        <v>1</v>
      </c>
      <c r="E326" s="49" t="s">
        <v>643</v>
      </c>
      <c r="F326" s="39" t="n">
        <v>590</v>
      </c>
    </row>
    <row r="327" s="28" customFormat="true" ht="16" hidden="false" customHeight="true" outlineLevel="0" collapsed="false">
      <c r="A327" s="46" t="n">
        <f aca="false">ROW()-2</f>
        <v>325</v>
      </c>
      <c r="B327" s="46" t="s">
        <v>616</v>
      </c>
      <c r="C327" s="47" t="s">
        <v>647</v>
      </c>
      <c r="D327" s="48" t="n">
        <v>1</v>
      </c>
      <c r="E327" s="49" t="s">
        <v>643</v>
      </c>
      <c r="F327" s="26" t="n">
        <v>590</v>
      </c>
    </row>
    <row r="328" s="28" customFormat="true" ht="16" hidden="false" customHeight="true" outlineLevel="0" collapsed="false">
      <c r="A328" s="46" t="n">
        <f aca="false">ROW()-2</f>
        <v>326</v>
      </c>
      <c r="B328" s="46" t="s">
        <v>616</v>
      </c>
      <c r="C328" s="47" t="s">
        <v>648</v>
      </c>
      <c r="D328" s="48" t="n">
        <v>1</v>
      </c>
      <c r="E328" s="49" t="s">
        <v>643</v>
      </c>
      <c r="F328" s="39" t="n">
        <v>590</v>
      </c>
    </row>
    <row r="329" s="28" customFormat="true" ht="16" hidden="false" customHeight="true" outlineLevel="0" collapsed="false">
      <c r="A329" s="46" t="n">
        <f aca="false">ROW()-2</f>
        <v>327</v>
      </c>
      <c r="B329" s="46" t="s">
        <v>616</v>
      </c>
      <c r="C329" s="47" t="s">
        <v>649</v>
      </c>
      <c r="D329" s="50" t="n">
        <v>1</v>
      </c>
      <c r="E329" s="49" t="s">
        <v>643</v>
      </c>
      <c r="F329" s="39" t="n">
        <v>590</v>
      </c>
    </row>
    <row r="330" s="28" customFormat="true" ht="16" hidden="false" customHeight="true" outlineLevel="0" collapsed="false">
      <c r="A330" s="46" t="n">
        <f aca="false">ROW()-2</f>
        <v>328</v>
      </c>
      <c r="B330" s="46" t="s">
        <v>616</v>
      </c>
      <c r="C330" s="47" t="s">
        <v>354</v>
      </c>
      <c r="D330" s="48" t="n">
        <v>1</v>
      </c>
      <c r="E330" s="49" t="s">
        <v>643</v>
      </c>
      <c r="F330" s="39" t="n">
        <v>590</v>
      </c>
    </row>
    <row r="331" s="28" customFormat="true" ht="16" hidden="false" customHeight="true" outlineLevel="0" collapsed="false">
      <c r="A331" s="46" t="n">
        <f aca="false">ROW()-2</f>
        <v>329</v>
      </c>
      <c r="B331" s="46" t="s">
        <v>616</v>
      </c>
      <c r="C331" s="47" t="s">
        <v>650</v>
      </c>
      <c r="D331" s="48" t="n">
        <v>1</v>
      </c>
      <c r="E331" s="49" t="s">
        <v>643</v>
      </c>
      <c r="F331" s="39" t="n">
        <v>590</v>
      </c>
    </row>
    <row r="332" s="28" customFormat="true" ht="16" hidden="false" customHeight="true" outlineLevel="0" collapsed="false">
      <c r="A332" s="46" t="n">
        <f aca="false">ROW()-2</f>
        <v>330</v>
      </c>
      <c r="B332" s="46" t="s">
        <v>616</v>
      </c>
      <c r="C332" s="47" t="s">
        <v>651</v>
      </c>
      <c r="D332" s="50" t="n">
        <v>1</v>
      </c>
      <c r="E332" s="49" t="s">
        <v>643</v>
      </c>
      <c r="F332" s="39" t="n">
        <v>590</v>
      </c>
    </row>
    <row r="333" s="28" customFormat="true" ht="16" hidden="false" customHeight="true" outlineLevel="0" collapsed="false">
      <c r="A333" s="46" t="n">
        <f aca="false">ROW()-2</f>
        <v>331</v>
      </c>
      <c r="B333" s="46" t="s">
        <v>616</v>
      </c>
      <c r="C333" s="47" t="s">
        <v>652</v>
      </c>
      <c r="D333" s="50" t="n">
        <v>1</v>
      </c>
      <c r="E333" s="49" t="s">
        <v>643</v>
      </c>
      <c r="F333" s="39" t="n">
        <v>590</v>
      </c>
    </row>
    <row r="334" s="28" customFormat="true" ht="16" hidden="false" customHeight="true" outlineLevel="0" collapsed="false">
      <c r="A334" s="46" t="n">
        <f aca="false">ROW()-2</f>
        <v>332</v>
      </c>
      <c r="B334" s="46" t="s">
        <v>616</v>
      </c>
      <c r="C334" s="49" t="s">
        <v>653</v>
      </c>
      <c r="D334" s="50" t="n">
        <v>1</v>
      </c>
      <c r="E334" s="49" t="s">
        <v>643</v>
      </c>
      <c r="F334" s="39" t="n">
        <v>590</v>
      </c>
    </row>
    <row r="335" s="28" customFormat="true" ht="16" hidden="false" customHeight="true" outlineLevel="0" collapsed="false">
      <c r="A335" s="46" t="n">
        <f aca="false">ROW()-2</f>
        <v>333</v>
      </c>
      <c r="B335" s="46" t="s">
        <v>616</v>
      </c>
      <c r="C335" s="47" t="s">
        <v>654</v>
      </c>
      <c r="D335" s="50" t="n">
        <v>1</v>
      </c>
      <c r="E335" s="49" t="s">
        <v>643</v>
      </c>
      <c r="F335" s="39" t="n">
        <v>590</v>
      </c>
    </row>
    <row r="336" s="28" customFormat="true" ht="16" hidden="false" customHeight="true" outlineLevel="0" collapsed="false">
      <c r="A336" s="46" t="n">
        <f aca="false">ROW()-2</f>
        <v>334</v>
      </c>
      <c r="B336" s="46" t="s">
        <v>616</v>
      </c>
      <c r="C336" s="47" t="s">
        <v>655</v>
      </c>
      <c r="D336" s="48" t="n">
        <v>1</v>
      </c>
      <c r="E336" s="49" t="s">
        <v>634</v>
      </c>
      <c r="F336" s="39" t="n">
        <v>590</v>
      </c>
    </row>
    <row r="337" s="28" customFormat="true" ht="16" hidden="false" customHeight="true" outlineLevel="0" collapsed="false">
      <c r="A337" s="46" t="n">
        <f aca="false">ROW()-2</f>
        <v>335</v>
      </c>
      <c r="B337" s="46" t="s">
        <v>549</v>
      </c>
      <c r="C337" s="49" t="s">
        <v>656</v>
      </c>
      <c r="D337" s="50" t="n">
        <v>1</v>
      </c>
      <c r="E337" s="49" t="s">
        <v>549</v>
      </c>
      <c r="F337" s="39" t="n">
        <v>590</v>
      </c>
    </row>
    <row r="338" s="28" customFormat="true" ht="16" hidden="false" customHeight="true" outlineLevel="0" collapsed="false">
      <c r="A338" s="46" t="n">
        <f aca="false">ROW()-2</f>
        <v>336</v>
      </c>
      <c r="B338" s="46" t="s">
        <v>43</v>
      </c>
      <c r="C338" s="44" t="s">
        <v>657</v>
      </c>
      <c r="D338" s="50" t="n">
        <v>1</v>
      </c>
      <c r="E338" s="94" t="s">
        <v>43</v>
      </c>
      <c r="F338" s="39" t="n">
        <v>590</v>
      </c>
    </row>
    <row r="339" s="28" customFormat="true" ht="16" hidden="false" customHeight="true" outlineLevel="0" collapsed="false">
      <c r="A339" s="46" t="n">
        <f aca="false">ROW()-2</f>
        <v>337</v>
      </c>
      <c r="B339" s="46" t="s">
        <v>43</v>
      </c>
      <c r="C339" s="49" t="s">
        <v>658</v>
      </c>
      <c r="D339" s="50" t="n">
        <v>1</v>
      </c>
      <c r="E339" s="49" t="s">
        <v>43</v>
      </c>
      <c r="F339" s="39" t="n">
        <v>590</v>
      </c>
    </row>
    <row r="340" s="28" customFormat="true" ht="16" hidden="false" customHeight="true" outlineLevel="0" collapsed="false">
      <c r="A340" s="46" t="n">
        <f aca="false">ROW()-2</f>
        <v>338</v>
      </c>
      <c r="B340" s="46" t="s">
        <v>463</v>
      </c>
      <c r="C340" s="49" t="s">
        <v>659</v>
      </c>
      <c r="D340" s="50" t="n">
        <v>1</v>
      </c>
      <c r="E340" s="49" t="s">
        <v>463</v>
      </c>
      <c r="F340" s="39" t="n">
        <v>590</v>
      </c>
    </row>
    <row r="341" s="28" customFormat="true" ht="16" hidden="false" customHeight="true" outlineLevel="0" collapsed="false">
      <c r="A341" s="46" t="n">
        <f aca="false">ROW()-2</f>
        <v>339</v>
      </c>
      <c r="B341" s="46" t="s">
        <v>463</v>
      </c>
      <c r="C341" s="49" t="s">
        <v>660</v>
      </c>
      <c r="D341" s="50" t="n">
        <v>1</v>
      </c>
      <c r="E341" s="49" t="s">
        <v>463</v>
      </c>
      <c r="F341" s="39" t="n">
        <v>590</v>
      </c>
    </row>
    <row r="342" s="28" customFormat="true" ht="16" hidden="false" customHeight="true" outlineLevel="0" collapsed="false">
      <c r="A342" s="46" t="n">
        <f aca="false">ROW()-2</f>
        <v>340</v>
      </c>
      <c r="B342" s="46" t="s">
        <v>661</v>
      </c>
      <c r="C342" s="23" t="s">
        <v>662</v>
      </c>
      <c r="D342" s="57" t="n">
        <v>1</v>
      </c>
      <c r="E342" s="49" t="s">
        <v>661</v>
      </c>
      <c r="F342" s="23" t="n">
        <v>590</v>
      </c>
    </row>
    <row r="343" s="28" customFormat="true" ht="16" hidden="false" customHeight="true" outlineLevel="0" collapsed="false">
      <c r="A343" s="46" t="n">
        <f aca="false">ROW()-2</f>
        <v>341</v>
      </c>
      <c r="B343" s="46" t="s">
        <v>214</v>
      </c>
      <c r="C343" s="23" t="s">
        <v>663</v>
      </c>
      <c r="D343" s="57" t="n">
        <v>1</v>
      </c>
      <c r="E343" s="49" t="s">
        <v>214</v>
      </c>
      <c r="F343" s="23" t="n">
        <v>590</v>
      </c>
    </row>
    <row r="344" s="28" customFormat="true" ht="16" hidden="false" customHeight="true" outlineLevel="0" collapsed="false">
      <c r="A344" s="46" t="n">
        <f aca="false">ROW()-2</f>
        <v>342</v>
      </c>
      <c r="B344" s="46" t="s">
        <v>496</v>
      </c>
      <c r="C344" s="44" t="s">
        <v>664</v>
      </c>
      <c r="D344" s="40" t="n">
        <v>1</v>
      </c>
      <c r="E344" s="49" t="s">
        <v>496</v>
      </c>
      <c r="F344" s="23" t="n">
        <v>590</v>
      </c>
    </row>
    <row r="345" s="28" customFormat="true" ht="16" hidden="false" customHeight="true" outlineLevel="0" collapsed="false">
      <c r="A345" s="46" t="n">
        <f aca="false">ROW()-2</f>
        <v>343</v>
      </c>
      <c r="B345" s="46" t="s">
        <v>496</v>
      </c>
      <c r="C345" s="95" t="s">
        <v>665</v>
      </c>
      <c r="D345" s="96" t="n">
        <v>1</v>
      </c>
      <c r="E345" s="95" t="s">
        <v>496</v>
      </c>
      <c r="F345" s="23" t="n">
        <v>590</v>
      </c>
    </row>
    <row r="346" s="28" customFormat="true" ht="16" hidden="false" customHeight="true" outlineLevel="0" collapsed="false">
      <c r="A346" s="46" t="n">
        <f aca="false">ROW()-2</f>
        <v>344</v>
      </c>
      <c r="B346" s="46" t="s">
        <v>496</v>
      </c>
      <c r="C346" s="49" t="s">
        <v>666</v>
      </c>
      <c r="D346" s="50" t="n">
        <v>1</v>
      </c>
      <c r="E346" s="49" t="s">
        <v>496</v>
      </c>
      <c r="F346" s="39" t="n">
        <f aca="false">D346*590</f>
        <v>590</v>
      </c>
    </row>
    <row r="347" s="28" customFormat="true" ht="16" hidden="false" customHeight="true" outlineLevel="0" collapsed="false">
      <c r="A347" s="46" t="n">
        <f aca="false">ROW()-2</f>
        <v>345</v>
      </c>
      <c r="B347" s="46" t="s">
        <v>217</v>
      </c>
      <c r="C347" s="49" t="s">
        <v>667</v>
      </c>
      <c r="D347" s="50" t="n">
        <v>1</v>
      </c>
      <c r="E347" s="49" t="s">
        <v>217</v>
      </c>
      <c r="F347" s="39" t="n">
        <f aca="false">D347*590</f>
        <v>590</v>
      </c>
    </row>
    <row r="348" s="28" customFormat="true" ht="16" hidden="false" customHeight="true" outlineLevel="0" collapsed="false">
      <c r="A348" s="46" t="n">
        <f aca="false">ROW()-2</f>
        <v>346</v>
      </c>
      <c r="B348" s="46" t="s">
        <v>668</v>
      </c>
      <c r="C348" s="49" t="s">
        <v>669</v>
      </c>
      <c r="D348" s="50" t="n">
        <v>1</v>
      </c>
      <c r="E348" s="49" t="s">
        <v>670</v>
      </c>
      <c r="F348" s="39" t="n">
        <f aca="false">D348*590</f>
        <v>590</v>
      </c>
    </row>
    <row r="349" s="28" customFormat="true" ht="16" hidden="false" customHeight="true" outlineLevel="0" collapsed="false">
      <c r="A349" s="46" t="n">
        <f aca="false">ROW()-2</f>
        <v>347</v>
      </c>
      <c r="B349" s="46" t="s">
        <v>668</v>
      </c>
      <c r="C349" s="49" t="s">
        <v>671</v>
      </c>
      <c r="D349" s="50" t="n">
        <v>1</v>
      </c>
      <c r="E349" s="49" t="s">
        <v>672</v>
      </c>
      <c r="F349" s="39" t="n">
        <f aca="false">D349*590</f>
        <v>590</v>
      </c>
    </row>
    <row r="350" s="28" customFormat="true" ht="16" hidden="false" customHeight="true" outlineLevel="0" collapsed="false">
      <c r="A350" s="46" t="n">
        <f aca="false">ROW()-2</f>
        <v>348</v>
      </c>
      <c r="B350" s="46" t="s">
        <v>668</v>
      </c>
      <c r="C350" s="49" t="s">
        <v>673</v>
      </c>
      <c r="D350" s="50" t="n">
        <v>1</v>
      </c>
      <c r="E350" s="49" t="s">
        <v>674</v>
      </c>
      <c r="F350" s="39" t="n">
        <f aca="false">D350*590</f>
        <v>590</v>
      </c>
    </row>
    <row r="351" s="28" customFormat="true" ht="16" hidden="false" customHeight="true" outlineLevel="0" collapsed="false">
      <c r="A351" s="46" t="n">
        <f aca="false">ROW()-2</f>
        <v>349</v>
      </c>
      <c r="B351" s="46" t="s">
        <v>668</v>
      </c>
      <c r="C351" s="49" t="s">
        <v>675</v>
      </c>
      <c r="D351" s="50" t="n">
        <v>1</v>
      </c>
      <c r="E351" s="49" t="s">
        <v>676</v>
      </c>
      <c r="F351" s="39" t="n">
        <f aca="false">D351*590</f>
        <v>590</v>
      </c>
    </row>
    <row r="352" s="28" customFormat="true" ht="16" hidden="false" customHeight="true" outlineLevel="0" collapsed="false">
      <c r="A352" s="46" t="n">
        <f aca="false">ROW()-2</f>
        <v>350</v>
      </c>
      <c r="B352" s="46" t="s">
        <v>668</v>
      </c>
      <c r="C352" s="49" t="s">
        <v>677</v>
      </c>
      <c r="D352" s="50" t="n">
        <v>1</v>
      </c>
      <c r="E352" s="49" t="s">
        <v>678</v>
      </c>
      <c r="F352" s="39" t="n">
        <f aca="false">D352*590</f>
        <v>590</v>
      </c>
    </row>
    <row r="353" s="28" customFormat="true" ht="16" hidden="false" customHeight="true" outlineLevel="0" collapsed="false">
      <c r="A353" s="46" t="n">
        <f aca="false">ROW()-2</f>
        <v>351</v>
      </c>
      <c r="B353" s="46" t="s">
        <v>668</v>
      </c>
      <c r="C353" s="49" t="s">
        <v>679</v>
      </c>
      <c r="D353" s="50" t="n">
        <v>1</v>
      </c>
      <c r="E353" s="49" t="s">
        <v>680</v>
      </c>
      <c r="F353" s="39" t="n">
        <f aca="false">D353*590</f>
        <v>590</v>
      </c>
    </row>
    <row r="354" s="28" customFormat="true" ht="16" hidden="false" customHeight="true" outlineLevel="0" collapsed="false">
      <c r="A354" s="46" t="n">
        <f aca="false">ROW()-2</f>
        <v>352</v>
      </c>
      <c r="B354" s="46" t="s">
        <v>668</v>
      </c>
      <c r="C354" s="49" t="s">
        <v>681</v>
      </c>
      <c r="D354" s="50" t="n">
        <v>1</v>
      </c>
      <c r="E354" s="49" t="s">
        <v>682</v>
      </c>
      <c r="F354" s="39" t="n">
        <f aca="false">D354*590</f>
        <v>590</v>
      </c>
    </row>
    <row r="355" s="28" customFormat="true" ht="16" hidden="false" customHeight="true" outlineLevel="0" collapsed="false">
      <c r="A355" s="46" t="n">
        <f aca="false">ROW()-2</f>
        <v>353</v>
      </c>
      <c r="B355" s="46" t="s">
        <v>668</v>
      </c>
      <c r="C355" s="49" t="s">
        <v>683</v>
      </c>
      <c r="D355" s="50" t="n">
        <v>1</v>
      </c>
      <c r="E355" s="49" t="s">
        <v>684</v>
      </c>
      <c r="F355" s="39" t="n">
        <f aca="false">D355*590</f>
        <v>590</v>
      </c>
    </row>
    <row r="356" s="28" customFormat="true" ht="16" hidden="false" customHeight="true" outlineLevel="0" collapsed="false">
      <c r="A356" s="46" t="n">
        <f aca="false">ROW()-2</f>
        <v>354</v>
      </c>
      <c r="B356" s="46" t="s">
        <v>668</v>
      </c>
      <c r="C356" s="49" t="s">
        <v>685</v>
      </c>
      <c r="D356" s="50" t="n">
        <v>1</v>
      </c>
      <c r="E356" s="49" t="s">
        <v>686</v>
      </c>
      <c r="F356" s="39" t="n">
        <f aca="false">D356*590</f>
        <v>590</v>
      </c>
    </row>
    <row r="357" s="28" customFormat="true" ht="16" hidden="false" customHeight="true" outlineLevel="0" collapsed="false">
      <c r="A357" s="46" t="n">
        <f aca="false">ROW()-2</f>
        <v>355</v>
      </c>
      <c r="B357" s="46" t="s">
        <v>668</v>
      </c>
      <c r="C357" s="49" t="s">
        <v>687</v>
      </c>
      <c r="D357" s="50" t="n">
        <v>1</v>
      </c>
      <c r="E357" s="49" t="s">
        <v>688</v>
      </c>
      <c r="F357" s="39" t="n">
        <f aca="false">D357*590</f>
        <v>590</v>
      </c>
    </row>
    <row r="358" s="28" customFormat="true" ht="16" hidden="false" customHeight="true" outlineLevel="0" collapsed="false">
      <c r="A358" s="46" t="n">
        <f aca="false">ROW()-2</f>
        <v>356</v>
      </c>
      <c r="B358" s="46" t="s">
        <v>668</v>
      </c>
      <c r="C358" s="49" t="s">
        <v>689</v>
      </c>
      <c r="D358" s="50" t="n">
        <v>1</v>
      </c>
      <c r="E358" s="49" t="s">
        <v>690</v>
      </c>
      <c r="F358" s="39" t="n">
        <f aca="false">D358*590</f>
        <v>590</v>
      </c>
    </row>
    <row r="359" s="28" customFormat="true" ht="16" hidden="false" customHeight="true" outlineLevel="0" collapsed="false">
      <c r="A359" s="46" t="n">
        <f aca="false">ROW()-2</f>
        <v>357</v>
      </c>
      <c r="B359" s="46" t="s">
        <v>668</v>
      </c>
      <c r="C359" s="49" t="s">
        <v>691</v>
      </c>
      <c r="D359" s="50" t="n">
        <v>1</v>
      </c>
      <c r="E359" s="49" t="s">
        <v>692</v>
      </c>
      <c r="F359" s="39" t="n">
        <f aca="false">D359*590</f>
        <v>590</v>
      </c>
    </row>
    <row r="360" s="28" customFormat="true" ht="16" hidden="false" customHeight="true" outlineLevel="0" collapsed="false">
      <c r="A360" s="46" t="n">
        <f aca="false">ROW()-2</f>
        <v>358</v>
      </c>
      <c r="B360" s="46" t="s">
        <v>668</v>
      </c>
      <c r="C360" s="49" t="s">
        <v>693</v>
      </c>
      <c r="D360" s="50" t="n">
        <v>1</v>
      </c>
      <c r="E360" s="49" t="s">
        <v>694</v>
      </c>
      <c r="F360" s="39" t="n">
        <f aca="false">D360*590</f>
        <v>590</v>
      </c>
    </row>
    <row r="361" s="28" customFormat="true" ht="16" hidden="false" customHeight="true" outlineLevel="0" collapsed="false">
      <c r="A361" s="46" t="n">
        <f aca="false">ROW()-2</f>
        <v>359</v>
      </c>
      <c r="B361" s="46" t="s">
        <v>668</v>
      </c>
      <c r="C361" s="49" t="s">
        <v>695</v>
      </c>
      <c r="D361" s="50" t="n">
        <v>1</v>
      </c>
      <c r="E361" s="49" t="s">
        <v>696</v>
      </c>
      <c r="F361" s="39" t="n">
        <f aca="false">D361*590</f>
        <v>590</v>
      </c>
    </row>
    <row r="362" s="28" customFormat="true" ht="16" hidden="false" customHeight="true" outlineLevel="0" collapsed="false">
      <c r="A362" s="46" t="n">
        <f aca="false">ROW()-2</f>
        <v>360</v>
      </c>
      <c r="B362" s="46" t="s">
        <v>668</v>
      </c>
      <c r="C362" s="49" t="s">
        <v>697</v>
      </c>
      <c r="D362" s="50" t="n">
        <v>1</v>
      </c>
      <c r="E362" s="49" t="s">
        <v>698</v>
      </c>
      <c r="F362" s="39" t="n">
        <f aca="false">D362*590</f>
        <v>590</v>
      </c>
    </row>
    <row r="363" s="28" customFormat="true" ht="16" hidden="false" customHeight="true" outlineLevel="0" collapsed="false">
      <c r="A363" s="46" t="n">
        <f aca="false">ROW()-2</f>
        <v>361</v>
      </c>
      <c r="B363" s="46" t="s">
        <v>668</v>
      </c>
      <c r="C363" s="49" t="s">
        <v>699</v>
      </c>
      <c r="D363" s="50" t="n">
        <v>1</v>
      </c>
      <c r="E363" s="49" t="s">
        <v>700</v>
      </c>
      <c r="F363" s="39" t="n">
        <f aca="false">D363*590</f>
        <v>590</v>
      </c>
    </row>
    <row r="364" s="28" customFormat="true" ht="16" hidden="false" customHeight="true" outlineLevel="0" collapsed="false">
      <c r="A364" s="46" t="n">
        <f aca="false">ROW()-2</f>
        <v>362</v>
      </c>
      <c r="B364" s="46" t="s">
        <v>668</v>
      </c>
      <c r="C364" s="49" t="s">
        <v>701</v>
      </c>
      <c r="D364" s="50" t="n">
        <v>1</v>
      </c>
      <c r="E364" s="49" t="s">
        <v>702</v>
      </c>
      <c r="F364" s="39" t="n">
        <f aca="false">D364*590</f>
        <v>590</v>
      </c>
    </row>
    <row r="365" s="28" customFormat="true" ht="16" hidden="false" customHeight="true" outlineLevel="0" collapsed="false">
      <c r="A365" s="46" t="n">
        <f aca="false">ROW()-2</f>
        <v>363</v>
      </c>
      <c r="B365" s="46" t="s">
        <v>668</v>
      </c>
      <c r="C365" s="49" t="s">
        <v>703</v>
      </c>
      <c r="D365" s="50" t="n">
        <v>1</v>
      </c>
      <c r="E365" s="49" t="s">
        <v>704</v>
      </c>
      <c r="F365" s="39" t="n">
        <f aca="false">D365*590</f>
        <v>590</v>
      </c>
    </row>
    <row r="366" s="28" customFormat="true" ht="16" hidden="false" customHeight="true" outlineLevel="0" collapsed="false">
      <c r="A366" s="46" t="n">
        <f aca="false">ROW()-2</f>
        <v>364</v>
      </c>
      <c r="B366" s="46" t="s">
        <v>668</v>
      </c>
      <c r="C366" s="49" t="s">
        <v>705</v>
      </c>
      <c r="D366" s="50" t="n">
        <v>1</v>
      </c>
      <c r="E366" s="49" t="s">
        <v>704</v>
      </c>
      <c r="F366" s="39" t="n">
        <f aca="false">D366*590</f>
        <v>590</v>
      </c>
    </row>
    <row r="367" s="28" customFormat="true" ht="16" hidden="false" customHeight="true" outlineLevel="0" collapsed="false">
      <c r="A367" s="46" t="n">
        <f aca="false">ROW()-2</f>
        <v>365</v>
      </c>
      <c r="B367" s="46" t="s">
        <v>668</v>
      </c>
      <c r="C367" s="49" t="s">
        <v>706</v>
      </c>
      <c r="D367" s="50" t="n">
        <v>1</v>
      </c>
      <c r="E367" s="49" t="s">
        <v>707</v>
      </c>
      <c r="F367" s="39" t="n">
        <f aca="false">D367*590</f>
        <v>590</v>
      </c>
    </row>
    <row r="368" s="28" customFormat="true" ht="16" hidden="false" customHeight="true" outlineLevel="0" collapsed="false">
      <c r="A368" s="46" t="n">
        <f aca="false">ROW()-2</f>
        <v>366</v>
      </c>
      <c r="B368" s="46" t="s">
        <v>668</v>
      </c>
      <c r="C368" s="49" t="s">
        <v>708</v>
      </c>
      <c r="D368" s="50" t="n">
        <v>1</v>
      </c>
      <c r="E368" s="49" t="s">
        <v>709</v>
      </c>
      <c r="F368" s="39" t="n">
        <f aca="false">D368*590</f>
        <v>590</v>
      </c>
    </row>
    <row r="369" s="28" customFormat="true" ht="16" hidden="false" customHeight="true" outlineLevel="0" collapsed="false">
      <c r="A369" s="46" t="n">
        <f aca="false">ROW()-2</f>
        <v>367</v>
      </c>
      <c r="B369" s="46" t="s">
        <v>668</v>
      </c>
      <c r="C369" s="49" t="s">
        <v>710</v>
      </c>
      <c r="D369" s="50" t="n">
        <v>1</v>
      </c>
      <c r="E369" s="49" t="s">
        <v>711</v>
      </c>
      <c r="F369" s="39" t="n">
        <f aca="false">D369*590</f>
        <v>590</v>
      </c>
    </row>
    <row r="370" s="28" customFormat="true" ht="16" hidden="false" customHeight="true" outlineLevel="0" collapsed="false">
      <c r="A370" s="46" t="n">
        <f aca="false">ROW()-2</f>
        <v>368</v>
      </c>
      <c r="B370" s="46" t="s">
        <v>668</v>
      </c>
      <c r="C370" s="49" t="s">
        <v>631</v>
      </c>
      <c r="D370" s="50" t="n">
        <v>1</v>
      </c>
      <c r="E370" s="49" t="s">
        <v>712</v>
      </c>
      <c r="F370" s="39" t="n">
        <f aca="false">D370*590</f>
        <v>590</v>
      </c>
    </row>
    <row r="371" s="28" customFormat="true" ht="16" hidden="false" customHeight="true" outlineLevel="0" collapsed="false">
      <c r="A371" s="46" t="n">
        <f aca="false">ROW()-2</f>
        <v>369</v>
      </c>
      <c r="B371" s="46" t="s">
        <v>668</v>
      </c>
      <c r="C371" s="49" t="s">
        <v>713</v>
      </c>
      <c r="D371" s="50" t="n">
        <v>1</v>
      </c>
      <c r="E371" s="49" t="s">
        <v>714</v>
      </c>
      <c r="F371" s="39" t="n">
        <f aca="false">D371*590</f>
        <v>590</v>
      </c>
    </row>
    <row r="372" s="28" customFormat="true" ht="16" hidden="false" customHeight="true" outlineLevel="0" collapsed="false">
      <c r="A372" s="46" t="n">
        <f aca="false">ROW()-2</f>
        <v>370</v>
      </c>
      <c r="B372" s="46" t="s">
        <v>668</v>
      </c>
      <c r="C372" s="40" t="s">
        <v>715</v>
      </c>
      <c r="D372" s="97" t="n">
        <v>1</v>
      </c>
      <c r="E372" s="52" t="s">
        <v>716</v>
      </c>
      <c r="F372" s="39" t="n">
        <f aca="false">D372*590</f>
        <v>590</v>
      </c>
    </row>
    <row r="373" s="28" customFormat="true" ht="16" hidden="false" customHeight="true" outlineLevel="0" collapsed="false">
      <c r="A373" s="46" t="n">
        <f aca="false">ROW()-2</f>
        <v>371</v>
      </c>
      <c r="B373" s="46" t="s">
        <v>668</v>
      </c>
      <c r="C373" s="49" t="s">
        <v>717</v>
      </c>
      <c r="D373" s="50" t="n">
        <v>1</v>
      </c>
      <c r="E373" s="49" t="s">
        <v>692</v>
      </c>
      <c r="F373" s="39" t="n">
        <f aca="false">D373*590</f>
        <v>590</v>
      </c>
    </row>
    <row r="374" s="28" customFormat="true" ht="16" hidden="false" customHeight="true" outlineLevel="0" collapsed="false">
      <c r="A374" s="46" t="n">
        <f aca="false">ROW()-2</f>
        <v>372</v>
      </c>
      <c r="B374" s="46" t="s">
        <v>668</v>
      </c>
      <c r="C374" s="49" t="s">
        <v>718</v>
      </c>
      <c r="D374" s="50" t="n">
        <v>1</v>
      </c>
      <c r="E374" s="49" t="s">
        <v>719</v>
      </c>
      <c r="F374" s="39" t="n">
        <f aca="false">D374*590</f>
        <v>590</v>
      </c>
    </row>
    <row r="375" s="28" customFormat="true" ht="16" hidden="false" customHeight="true" outlineLevel="0" collapsed="false">
      <c r="A375" s="46" t="n">
        <f aca="false">ROW()-2</f>
        <v>373</v>
      </c>
      <c r="B375" s="46" t="s">
        <v>668</v>
      </c>
      <c r="C375" s="49" t="s">
        <v>720</v>
      </c>
      <c r="D375" s="50" t="n">
        <v>1</v>
      </c>
      <c r="E375" s="49" t="s">
        <v>721</v>
      </c>
      <c r="F375" s="39" t="n">
        <f aca="false">D375*590</f>
        <v>590</v>
      </c>
    </row>
    <row r="376" s="28" customFormat="true" ht="16" hidden="false" customHeight="true" outlineLevel="0" collapsed="false">
      <c r="A376" s="46" t="n">
        <f aca="false">ROW()-2</f>
        <v>374</v>
      </c>
      <c r="B376" s="46" t="s">
        <v>668</v>
      </c>
      <c r="C376" s="49" t="s">
        <v>722</v>
      </c>
      <c r="D376" s="50" t="n">
        <v>1</v>
      </c>
      <c r="E376" s="49" t="s">
        <v>719</v>
      </c>
      <c r="F376" s="39" t="n">
        <f aca="false">D376*590</f>
        <v>590</v>
      </c>
    </row>
    <row r="377" s="28" customFormat="true" ht="16" hidden="false" customHeight="true" outlineLevel="0" collapsed="false">
      <c r="A377" s="46" t="n">
        <f aca="false">ROW()-2</f>
        <v>375</v>
      </c>
      <c r="B377" s="46" t="s">
        <v>668</v>
      </c>
      <c r="C377" s="49" t="s">
        <v>723</v>
      </c>
      <c r="D377" s="50" t="n">
        <v>1</v>
      </c>
      <c r="E377" s="49" t="s">
        <v>712</v>
      </c>
      <c r="F377" s="39" t="n">
        <f aca="false">D377*590</f>
        <v>590</v>
      </c>
    </row>
    <row r="378" s="28" customFormat="true" ht="16" hidden="false" customHeight="true" outlineLevel="0" collapsed="false">
      <c r="A378" s="46" t="n">
        <f aca="false">ROW()-2</f>
        <v>376</v>
      </c>
      <c r="B378" s="46" t="s">
        <v>668</v>
      </c>
      <c r="C378" s="49" t="s">
        <v>724</v>
      </c>
      <c r="D378" s="50" t="n">
        <v>1</v>
      </c>
      <c r="E378" s="49" t="s">
        <v>725</v>
      </c>
      <c r="F378" s="39" t="n">
        <f aca="false">D378*590</f>
        <v>590</v>
      </c>
    </row>
    <row r="379" s="28" customFormat="true" ht="16" hidden="false" customHeight="true" outlineLevel="0" collapsed="false">
      <c r="A379" s="46" t="n">
        <f aca="false">ROW()-2</f>
        <v>377</v>
      </c>
      <c r="B379" s="46" t="s">
        <v>668</v>
      </c>
      <c r="C379" s="49" t="s">
        <v>726</v>
      </c>
      <c r="D379" s="26" t="n">
        <v>1</v>
      </c>
      <c r="E379" s="49" t="s">
        <v>727</v>
      </c>
      <c r="F379" s="39" t="n">
        <f aca="false">D379*590</f>
        <v>590</v>
      </c>
    </row>
    <row r="380" customFormat="false" ht="16" hidden="false" customHeight="true" outlineLevel="0" collapsed="false">
      <c r="A380" s="46" t="n">
        <f aca="false">ROW()-2</f>
        <v>378</v>
      </c>
      <c r="B380" s="46" t="s">
        <v>668</v>
      </c>
      <c r="C380" s="49" t="s">
        <v>728</v>
      </c>
      <c r="D380" s="26" t="n">
        <v>1</v>
      </c>
      <c r="E380" s="49" t="s">
        <v>729</v>
      </c>
      <c r="F380" s="39" t="n">
        <f aca="false">D380*590</f>
        <v>590</v>
      </c>
    </row>
    <row r="381" customFormat="false" ht="13.5" hidden="false" customHeight="false" outlineLevel="0" collapsed="false">
      <c r="A381" s="46" t="n">
        <f aca="false">ROW()-2</f>
        <v>379</v>
      </c>
      <c r="B381" s="46" t="s">
        <v>668</v>
      </c>
      <c r="C381" s="49" t="s">
        <v>730</v>
      </c>
      <c r="D381" s="26" t="n">
        <v>1</v>
      </c>
      <c r="E381" s="49" t="s">
        <v>731</v>
      </c>
      <c r="F381" s="39" t="n">
        <f aca="false">D381*590</f>
        <v>590</v>
      </c>
    </row>
    <row r="382" customFormat="false" ht="13.5" hidden="false" customHeight="false" outlineLevel="0" collapsed="false">
      <c r="A382" s="46" t="n">
        <f aca="false">ROW()-2</f>
        <v>380</v>
      </c>
      <c r="B382" s="46" t="s">
        <v>668</v>
      </c>
      <c r="C382" s="40" t="s">
        <v>732</v>
      </c>
      <c r="D382" s="40" t="n">
        <v>1</v>
      </c>
      <c r="E382" s="52" t="s">
        <v>733</v>
      </c>
      <c r="F382" s="39" t="n">
        <f aca="false">D382*590</f>
        <v>590</v>
      </c>
    </row>
    <row r="383" customFormat="false" ht="13.5" hidden="false" customHeight="false" outlineLevel="0" collapsed="false">
      <c r="A383" s="46" t="n">
        <f aca="false">ROW()-2</f>
        <v>381</v>
      </c>
      <c r="B383" s="46" t="s">
        <v>668</v>
      </c>
      <c r="C383" s="40" t="s">
        <v>734</v>
      </c>
      <c r="D383" s="40" t="n">
        <v>1</v>
      </c>
      <c r="E383" s="52" t="s">
        <v>735</v>
      </c>
      <c r="F383" s="39" t="n">
        <f aca="false">D383*590</f>
        <v>590</v>
      </c>
    </row>
    <row r="384" customFormat="false" ht="13.5" hidden="false" customHeight="false" outlineLevel="0" collapsed="false">
      <c r="A384" s="46" t="n">
        <f aca="false">ROW()-2</f>
        <v>382</v>
      </c>
      <c r="B384" s="46" t="s">
        <v>668</v>
      </c>
      <c r="C384" s="40" t="s">
        <v>736</v>
      </c>
      <c r="D384" s="40" t="n">
        <v>1</v>
      </c>
      <c r="E384" s="52" t="s">
        <v>737</v>
      </c>
      <c r="F384" s="98" t="n">
        <v>590</v>
      </c>
    </row>
    <row r="385" customFormat="false" ht="13.5" hidden="false" customHeight="false" outlineLevel="0" collapsed="false">
      <c r="A385" s="46" t="n">
        <f aca="false">ROW()-2</f>
        <v>383</v>
      </c>
      <c r="B385" s="46" t="s">
        <v>668</v>
      </c>
      <c r="C385" s="40" t="s">
        <v>738</v>
      </c>
      <c r="D385" s="40" t="n">
        <v>1</v>
      </c>
      <c r="E385" s="52" t="s">
        <v>739</v>
      </c>
      <c r="F385" s="98" t="n">
        <v>590</v>
      </c>
    </row>
    <row r="386" customFormat="false" ht="13.5" hidden="false" customHeight="false" outlineLevel="0" collapsed="false">
      <c r="A386" s="46" t="n">
        <f aca="false">ROW()-2</f>
        <v>384</v>
      </c>
      <c r="B386" s="46" t="s">
        <v>668</v>
      </c>
      <c r="C386" s="40" t="s">
        <v>740</v>
      </c>
      <c r="D386" s="40" t="n">
        <v>1</v>
      </c>
      <c r="E386" s="52" t="s">
        <v>741</v>
      </c>
      <c r="F386" s="98" t="n">
        <v>590</v>
      </c>
    </row>
    <row r="387" customFormat="false" ht="13.5" hidden="false" customHeight="false" outlineLevel="0" collapsed="false">
      <c r="A387" s="46" t="n">
        <f aca="false">ROW()-2</f>
        <v>385</v>
      </c>
      <c r="B387" s="46" t="s">
        <v>668</v>
      </c>
      <c r="C387" s="40" t="s">
        <v>742</v>
      </c>
      <c r="D387" s="40" t="n">
        <v>1</v>
      </c>
      <c r="E387" s="52" t="s">
        <v>743</v>
      </c>
      <c r="F387" s="98" t="n">
        <v>590</v>
      </c>
    </row>
    <row r="388" customFormat="false" ht="13.5" hidden="false" customHeight="false" outlineLevel="0" collapsed="false">
      <c r="A388" s="46" t="n">
        <f aca="false">ROW()-2</f>
        <v>386</v>
      </c>
      <c r="B388" s="46" t="s">
        <v>668</v>
      </c>
      <c r="C388" s="99" t="s">
        <v>744</v>
      </c>
      <c r="D388" s="100" t="n">
        <v>1</v>
      </c>
      <c r="E388" s="99" t="s">
        <v>745</v>
      </c>
      <c r="F388" s="98" t="n">
        <v>590</v>
      </c>
    </row>
    <row r="389" customFormat="false" ht="13.5" hidden="false" customHeight="false" outlineLevel="0" collapsed="false">
      <c r="A389" s="46" t="n">
        <f aca="false">ROW()-2</f>
        <v>387</v>
      </c>
      <c r="B389" s="46" t="s">
        <v>668</v>
      </c>
      <c r="C389" s="99" t="s">
        <v>746</v>
      </c>
      <c r="D389" s="100" t="n">
        <v>1</v>
      </c>
      <c r="E389" s="99" t="s">
        <v>747</v>
      </c>
      <c r="F389" s="98" t="n">
        <v>590</v>
      </c>
    </row>
    <row r="390" customFormat="false" ht="13.5" hidden="false" customHeight="false" outlineLevel="0" collapsed="false">
      <c r="A390" s="101"/>
      <c r="B390" s="102"/>
    </row>
  </sheetData>
  <autoFilter ref="A1:F393"/>
  <mergeCells count="1">
    <mergeCell ref="A1:F1"/>
  </mergeCells>
  <conditionalFormatting sqref="E83">
    <cfRule type="expression" priority="2" aboveAverage="0" equalAverage="0" bottom="0" percent="0" rank="0" text="" dxfId="3">
      <formula>AND(COUNTIF($E$83,E83)&gt;1,NOT(ISBLANK(E83)))</formula>
    </cfRule>
    <cfRule type="expression" priority="3" aboveAverage="0" equalAverage="0" bottom="0" percent="0" rank="0" text="" dxfId="4">
      <formula>AND(COUNTIF($E$83,E83)&gt;1,NOT(ISBLANK(E83)))</formula>
    </cfRule>
    <cfRule type="expression" priority="4" aboveAverage="0" equalAverage="0" bottom="0" percent="0" rank="0" text="" dxfId="5">
      <formula>AND(COUNTIF($E$83,E83)&gt;1,NOT(ISBLANK(E83)))</formula>
    </cfRule>
  </conditionalFormatting>
  <conditionalFormatting sqref="C308">
    <cfRule type="expression" priority="5" aboveAverage="0" equalAverage="0" bottom="0" percent="0" rank="0" text="" dxfId="6">
      <formula>AND(COUNTIF($C$308,C308)&gt;1,NOT(ISBLANK(C308)))</formula>
    </cfRule>
    <cfRule type="expression" priority="6" aboveAverage="0" equalAverage="0" bottom="0" percent="0" rank="0" text="" dxfId="7">
      <formula>AND(COUNTIF($C$308,C308)&gt;1,NOT(ISBLANK(C308)))</formula>
    </cfRule>
    <cfRule type="expression" priority="7" aboveAverage="0" equalAverage="0" bottom="0" percent="0" rank="0" text="" dxfId="8">
      <formula>AND(COUNTIF($C$308,C308)&gt;1,NOT(ISBLANK(C308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7.12"/>
    <col collapsed="false" customWidth="true" hidden="false" outlineLevel="0" max="2" min="2" style="103" width="5.7"/>
    <col collapsed="false" customWidth="true" hidden="false" outlineLevel="0" max="3" min="3" style="104" width="18.17"/>
    <col collapsed="false" customWidth="true" hidden="false" outlineLevel="0" max="4" min="4" style="105" width="15.9"/>
    <col collapsed="false" customWidth="true" hidden="false" outlineLevel="0" max="5" min="5" style="103" width="13.44"/>
    <col collapsed="false" customWidth="false" hidden="false" outlineLevel="0" max="6" min="6" style="106" width="8.99"/>
    <col collapsed="false" customWidth="true" hidden="false" outlineLevel="0" max="7" min="7" style="106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107" t="s">
        <v>19</v>
      </c>
      <c r="B1" s="107" t="s">
        <v>20</v>
      </c>
      <c r="C1" s="108" t="s">
        <v>21</v>
      </c>
      <c r="D1" s="109" t="s">
        <v>748</v>
      </c>
      <c r="E1" s="110" t="s">
        <v>749</v>
      </c>
    </row>
    <row r="2" customFormat="false" ht="13.5" hidden="false" customHeight="false" outlineLevel="0" collapsed="false">
      <c r="A2" s="111" t="s">
        <v>750</v>
      </c>
      <c r="B2" s="111" t="n">
        <v>1</v>
      </c>
      <c r="C2" s="112" t="s">
        <v>751</v>
      </c>
      <c r="D2" s="113" t="s">
        <v>752</v>
      </c>
      <c r="E2" s="114" t="n">
        <v>3080</v>
      </c>
      <c r="F2" s="106" t="str">
        <f aca="false">VLOOKUP(D2,'[1]古城镇(611021005)'!$B$1:$C$1048576,2,0)</f>
        <v>张志义</v>
      </c>
      <c r="G2" s="106" t="str">
        <f aca="false">VLOOKUP(D2,'[1]古城镇(611021005)'!$B$1:$H$1048576,7,0)</f>
        <v>古城镇庵口村安口组</v>
      </c>
      <c r="H2" s="115" t="s">
        <v>753</v>
      </c>
    </row>
    <row r="3" customFormat="false" ht="13.5" hidden="false" customHeight="false" outlineLevel="0" collapsed="false">
      <c r="A3" s="116" t="s">
        <v>754</v>
      </c>
      <c r="B3" s="116" t="n">
        <v>3</v>
      </c>
      <c r="C3" s="117" t="s">
        <v>755</v>
      </c>
      <c r="D3" s="114" t="s">
        <v>756</v>
      </c>
      <c r="E3" s="116" t="n">
        <v>4620</v>
      </c>
      <c r="F3" s="106" t="str">
        <f aca="false">VLOOKUP(D3,'[1]古城镇(611021005)'!$B$1:$C$1048576,2,0)</f>
        <v>韩绪</v>
      </c>
      <c r="G3" s="106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116" t="s">
        <v>757</v>
      </c>
      <c r="B4" s="116" t="n">
        <v>1</v>
      </c>
      <c r="C4" s="117" t="s">
        <v>758</v>
      </c>
      <c r="D4" s="114" t="s">
        <v>759</v>
      </c>
      <c r="E4" s="116" t="n">
        <v>1540</v>
      </c>
      <c r="F4" s="106" t="str">
        <f aca="false">VLOOKUP(D4,'[1]古城镇(611021005)'!$B$1:$C$1048576,2,0)</f>
        <v>杜红</v>
      </c>
      <c r="G4" s="106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116" t="s">
        <v>760</v>
      </c>
      <c r="B5" s="116" t="n">
        <v>1</v>
      </c>
      <c r="C5" s="117" t="s">
        <v>761</v>
      </c>
      <c r="D5" s="114" t="s">
        <v>762</v>
      </c>
      <c r="E5" s="116" t="n">
        <v>1540</v>
      </c>
      <c r="F5" s="106" t="str">
        <f aca="false">VLOOKUP(D5,'[1]古城镇(611021005)'!$B$1:$C$1048576,2,0)</f>
        <v>杜计学</v>
      </c>
      <c r="G5" s="106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116" t="s">
        <v>763</v>
      </c>
      <c r="B6" s="116" t="n">
        <v>1</v>
      </c>
      <c r="C6" s="117" t="s">
        <v>764</v>
      </c>
      <c r="D6" s="114" t="s">
        <v>765</v>
      </c>
      <c r="E6" s="116" t="n">
        <v>1540</v>
      </c>
      <c r="F6" s="106" t="str">
        <f aca="false">VLOOKUP(D6,'[1]古城镇(611021005)'!$B$1:$C$1048576,2,0)</f>
        <v>张永山</v>
      </c>
      <c r="G6" s="106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116" t="s">
        <v>766</v>
      </c>
      <c r="B7" s="116" t="n">
        <v>1</v>
      </c>
      <c r="C7" s="117" t="s">
        <v>767</v>
      </c>
      <c r="D7" s="114" t="s">
        <v>768</v>
      </c>
      <c r="E7" s="116" t="n">
        <v>1540</v>
      </c>
      <c r="F7" s="106" t="str">
        <f aca="false">VLOOKUP(D7,'[1]古城镇(611021005)'!$B$1:$C$1048576,2,0)</f>
        <v>杜满</v>
      </c>
      <c r="G7" s="106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118" t="s">
        <v>769</v>
      </c>
      <c r="B8" s="119" t="n">
        <v>1</v>
      </c>
      <c r="C8" s="120" t="s">
        <v>758</v>
      </c>
      <c r="D8" s="114" t="s">
        <v>770</v>
      </c>
      <c r="E8" s="121" t="n">
        <v>1540</v>
      </c>
      <c r="F8" s="106" t="str">
        <f aca="false">VLOOKUP(D8,'[1]古城镇(611021005)'!$B$1:$C$1048576,2,0)</f>
        <v>李军</v>
      </c>
      <c r="G8" s="106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122" t="s">
        <v>771</v>
      </c>
      <c r="B9" s="116" t="n">
        <v>1</v>
      </c>
      <c r="C9" s="123" t="s">
        <v>772</v>
      </c>
      <c r="D9" s="124" t="s">
        <v>773</v>
      </c>
      <c r="E9" s="116" t="n">
        <v>1540</v>
      </c>
      <c r="F9" s="106" t="str">
        <f aca="false">VLOOKUP(D9,'[1]古城镇(611021005)'!$B$1:$C$1048576,2,0)</f>
        <v>罗来民</v>
      </c>
      <c r="G9" s="106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116" t="s">
        <v>774</v>
      </c>
      <c r="B10" s="116" t="n">
        <v>1</v>
      </c>
      <c r="C10" s="117" t="s">
        <v>775</v>
      </c>
      <c r="D10" s="114" t="s">
        <v>776</v>
      </c>
      <c r="E10" s="116" t="n">
        <v>1540</v>
      </c>
      <c r="F10" s="106" t="str">
        <f aca="false">VLOOKUP(D10,'[1]古城镇(611021005)'!$B$1:$C$1048576,2,0)</f>
        <v>陈爱军</v>
      </c>
      <c r="G10" s="106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116" t="s">
        <v>777</v>
      </c>
      <c r="B11" s="116" t="n">
        <v>1</v>
      </c>
      <c r="C11" s="117" t="s">
        <v>778</v>
      </c>
      <c r="D11" s="114" t="s">
        <v>779</v>
      </c>
      <c r="E11" s="116" t="n">
        <v>1540</v>
      </c>
      <c r="F11" s="106" t="str">
        <f aca="false">VLOOKUP(D11,'[1]古城镇(611021005)'!$B$1:$C$1048576,2,0)</f>
        <v>李天余</v>
      </c>
      <c r="G11" s="106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116" t="s">
        <v>780</v>
      </c>
      <c r="B12" s="116" t="n">
        <v>1</v>
      </c>
      <c r="C12" s="117" t="s">
        <v>781</v>
      </c>
      <c r="D12" s="114" t="s">
        <v>782</v>
      </c>
      <c r="E12" s="116" t="n">
        <v>1540</v>
      </c>
      <c r="F12" s="106" t="str">
        <f aca="false">VLOOKUP(D12,'[1]古城镇(611021005)'!$B$1:$C$1048576,2,0)</f>
        <v>闫康山</v>
      </c>
      <c r="G12" s="106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116" t="s">
        <v>545</v>
      </c>
      <c r="B13" s="116" t="n">
        <v>1</v>
      </c>
      <c r="C13" s="117" t="s">
        <v>781</v>
      </c>
      <c r="D13" s="114" t="s">
        <v>783</v>
      </c>
      <c r="E13" s="116" t="n">
        <v>1540</v>
      </c>
      <c r="F13" s="106" t="str">
        <f aca="false">VLOOKUP(D13,'[1]古城镇(611021005)'!$B$1:$C$1048576,2,0)</f>
        <v>姜海连</v>
      </c>
      <c r="G13" s="106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116" t="s">
        <v>784</v>
      </c>
      <c r="B14" s="116" t="n">
        <v>1</v>
      </c>
      <c r="C14" s="117" t="s">
        <v>785</v>
      </c>
      <c r="D14" s="114" t="s">
        <v>786</v>
      </c>
      <c r="E14" s="116" t="n">
        <v>1540</v>
      </c>
      <c r="F14" s="106" t="str">
        <f aca="false">VLOOKUP(D14,'[1]古城镇(611021005)'!$B$1:$C$1048576,2,0)</f>
        <v>康军成</v>
      </c>
      <c r="G14" s="106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116" t="s">
        <v>787</v>
      </c>
      <c r="B15" s="116" t="n">
        <v>1</v>
      </c>
      <c r="C15" s="125" t="s">
        <v>788</v>
      </c>
      <c r="D15" s="126" t="s">
        <v>789</v>
      </c>
      <c r="E15" s="116" t="n">
        <v>1540</v>
      </c>
      <c r="F15" s="106" t="str">
        <f aca="false">VLOOKUP(D15,'[1]古城镇(611021005)'!$B$1:$C$1048576,2,0)</f>
        <v>罗红牛</v>
      </c>
      <c r="G15" s="106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116" t="s">
        <v>790</v>
      </c>
      <c r="B16" s="116" t="n">
        <v>1</v>
      </c>
      <c r="C16" s="117" t="s">
        <v>791</v>
      </c>
      <c r="D16" s="114" t="s">
        <v>792</v>
      </c>
      <c r="E16" s="116" t="n">
        <v>1540</v>
      </c>
      <c r="F16" s="106" t="str">
        <f aca="false">VLOOKUP(D16,'[1]古城镇(611021005)'!$B$1:$C$1048576,2,0)</f>
        <v>姜根全</v>
      </c>
      <c r="G16" s="106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116" t="s">
        <v>315</v>
      </c>
      <c r="B17" s="116" t="n">
        <v>1</v>
      </c>
      <c r="C17" s="117" t="s">
        <v>793</v>
      </c>
      <c r="D17" s="114" t="s">
        <v>794</v>
      </c>
      <c r="E17" s="116" t="n">
        <v>1540</v>
      </c>
      <c r="F17" s="106" t="str">
        <f aca="false">VLOOKUP(D17,'[1]古城镇(611021005)'!$B$1:$C$1048576,2,0)</f>
        <v>严贵宝</v>
      </c>
      <c r="G17" s="106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116" t="s">
        <v>795</v>
      </c>
      <c r="B18" s="116" t="n">
        <v>1</v>
      </c>
      <c r="C18" s="117" t="s">
        <v>793</v>
      </c>
      <c r="D18" s="114" t="s">
        <v>796</v>
      </c>
      <c r="E18" s="116" t="n">
        <v>1540</v>
      </c>
      <c r="F18" s="106" t="str">
        <f aca="false">VLOOKUP(D18,'[1]古城镇(611021005)'!$B$1:$C$1048576,2,0)</f>
        <v>严长福</v>
      </c>
      <c r="G18" s="106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116" t="s">
        <v>797</v>
      </c>
      <c r="B19" s="116" t="n">
        <v>1</v>
      </c>
      <c r="C19" s="117" t="s">
        <v>798</v>
      </c>
      <c r="D19" s="114" t="s">
        <v>799</v>
      </c>
      <c r="E19" s="116" t="n">
        <v>1540</v>
      </c>
      <c r="F19" s="106" t="str">
        <f aca="false">VLOOKUP(D19,'[1]古城镇(611021005)'!$B$1:$C$1048576,2,0)</f>
        <v>蒋录山</v>
      </c>
      <c r="G19" s="106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116" t="s">
        <v>800</v>
      </c>
      <c r="B20" s="116" t="n">
        <v>1</v>
      </c>
      <c r="C20" s="117" t="s">
        <v>801</v>
      </c>
      <c r="D20" s="124" t="s">
        <v>802</v>
      </c>
      <c r="E20" s="116" t="n">
        <v>1540</v>
      </c>
      <c r="F20" s="106" t="str">
        <f aca="false">VLOOKUP(D20,'[1]古城镇(611021005)'!$B$1:$C$1048576,2,0)</f>
        <v>沈成娃</v>
      </c>
      <c r="G20" s="106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116" t="s">
        <v>803</v>
      </c>
      <c r="B21" s="116" t="n">
        <v>1</v>
      </c>
      <c r="C21" s="123" t="s">
        <v>804</v>
      </c>
      <c r="D21" s="127" t="s">
        <v>805</v>
      </c>
      <c r="E21" s="116" t="n">
        <v>1540</v>
      </c>
      <c r="F21" s="106" t="str">
        <f aca="false">VLOOKUP(D21,'[1]古城镇(611021005)'!$B$1:$C$1048576,2,0)</f>
        <v>董爱芳</v>
      </c>
      <c r="G21" s="106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122" t="s">
        <v>806</v>
      </c>
      <c r="B22" s="116" t="n">
        <v>1</v>
      </c>
      <c r="C22" s="123" t="s">
        <v>807</v>
      </c>
      <c r="D22" s="124" t="s">
        <v>808</v>
      </c>
      <c r="E22" s="116" t="n">
        <v>1540</v>
      </c>
      <c r="F22" s="106" t="str">
        <f aca="false">VLOOKUP(D22,'[1]古城镇(611021005)'!$B$1:$C$1048576,2,0)</f>
        <v>何朋朋</v>
      </c>
      <c r="G22" s="106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116" t="s">
        <v>809</v>
      </c>
      <c r="B23" s="116" t="n">
        <v>1</v>
      </c>
      <c r="C23" s="117" t="s">
        <v>810</v>
      </c>
      <c r="D23" s="114" t="s">
        <v>811</v>
      </c>
      <c r="E23" s="116" t="n">
        <v>1540</v>
      </c>
      <c r="F23" s="106" t="str">
        <f aca="false">VLOOKUP(D23,'[1]古城镇(611021005)'!$B$1:$C$1048576,2,0)</f>
        <v>姜军山</v>
      </c>
      <c r="G23" s="106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116" t="s">
        <v>812</v>
      </c>
      <c r="B24" s="116" t="n">
        <v>1</v>
      </c>
      <c r="C24" s="117" t="s">
        <v>810</v>
      </c>
      <c r="D24" s="114" t="s">
        <v>813</v>
      </c>
      <c r="E24" s="116" t="n">
        <v>1540</v>
      </c>
      <c r="F24" s="106" t="str">
        <f aca="false">VLOOKUP(D24,'[1]古城镇(611021005)'!$B$1:$C$1048576,2,0)</f>
        <v>王来成</v>
      </c>
      <c r="G24" s="106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116" t="s">
        <v>814</v>
      </c>
      <c r="B25" s="116" t="n">
        <v>1</v>
      </c>
      <c r="C25" s="117" t="s">
        <v>815</v>
      </c>
      <c r="D25" s="114" t="s">
        <v>816</v>
      </c>
      <c r="E25" s="116" t="n">
        <v>1540</v>
      </c>
      <c r="F25" s="106" t="str">
        <f aca="false">VLOOKUP(D25,'[1]古城镇(611021005)'!$B$1:$C$1048576,2,0)</f>
        <v>董新生</v>
      </c>
      <c r="G25" s="106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116" t="s">
        <v>817</v>
      </c>
      <c r="B26" s="116" t="n">
        <v>1</v>
      </c>
      <c r="C26" s="117" t="s">
        <v>815</v>
      </c>
      <c r="D26" s="114" t="s">
        <v>818</v>
      </c>
      <c r="E26" s="116" t="n">
        <v>1540</v>
      </c>
      <c r="F26" s="106" t="str">
        <f aca="false">VLOOKUP(D26,'[1]古城镇(611021005)'!$B$1:$C$1048576,2,0)</f>
        <v>段改</v>
      </c>
      <c r="G26" s="106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116" t="s">
        <v>819</v>
      </c>
      <c r="B27" s="116" t="n">
        <v>1</v>
      </c>
      <c r="C27" s="117" t="s">
        <v>820</v>
      </c>
      <c r="D27" s="114" t="s">
        <v>821</v>
      </c>
      <c r="E27" s="116" t="n">
        <v>1540</v>
      </c>
      <c r="F27" s="106" t="str">
        <f aca="false">VLOOKUP(D27,'[1]古城镇(611021005)'!$B$1:$C$1048576,2,0)</f>
        <v>董社</v>
      </c>
      <c r="G27" s="106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116" t="s">
        <v>822</v>
      </c>
      <c r="B28" s="116" t="n">
        <v>1</v>
      </c>
      <c r="C28" s="117" t="s">
        <v>823</v>
      </c>
      <c r="D28" s="128" t="s">
        <v>824</v>
      </c>
      <c r="E28" s="116" t="n">
        <v>1540</v>
      </c>
      <c r="F28" s="106" t="str">
        <f aca="false">VLOOKUP(D28,'[1]古城镇(611021005)'!$B$1:$C$1048576,2,0)</f>
        <v>周当宝</v>
      </c>
      <c r="G28" s="106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116" t="s">
        <v>825</v>
      </c>
      <c r="B29" s="116" t="n">
        <v>1</v>
      </c>
      <c r="C29" s="117" t="s">
        <v>826</v>
      </c>
      <c r="D29" s="114" t="s">
        <v>827</v>
      </c>
      <c r="E29" s="116" t="n">
        <v>1540</v>
      </c>
      <c r="F29" s="106" t="str">
        <f aca="false">VLOOKUP(D29,'[1]古城镇(611021005)'!$B$1:$C$1048576,2,0)</f>
        <v>何支石</v>
      </c>
      <c r="G29" s="106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116" t="s">
        <v>828</v>
      </c>
      <c r="B30" s="116" t="n">
        <v>1</v>
      </c>
      <c r="C30" s="117" t="s">
        <v>829</v>
      </c>
      <c r="D30" s="114" t="s">
        <v>830</v>
      </c>
      <c r="E30" s="116" t="n">
        <v>1540</v>
      </c>
      <c r="F30" s="106" t="str">
        <f aca="false">VLOOKUP(D30,'[1]古城镇(611021005)'!$B$1:$C$1048576,2,0)</f>
        <v>袁明娃</v>
      </c>
      <c r="G30" s="106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116" t="s">
        <v>831</v>
      </c>
      <c r="B31" s="116" t="n">
        <v>1</v>
      </c>
      <c r="C31" s="117" t="s">
        <v>832</v>
      </c>
      <c r="D31" s="124" t="s">
        <v>833</v>
      </c>
      <c r="E31" s="116" t="n">
        <v>1540</v>
      </c>
      <c r="F31" s="106" t="str">
        <f aca="false">VLOOKUP(D31,'[1]古城镇(611021005)'!$B$1:$C$1048576,2,0)</f>
        <v>吕哲</v>
      </c>
      <c r="G31" s="106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111" t="s">
        <v>834</v>
      </c>
      <c r="B32" s="111" t="n">
        <v>1</v>
      </c>
      <c r="C32" s="112" t="s">
        <v>835</v>
      </c>
      <c r="D32" s="113" t="s">
        <v>836</v>
      </c>
      <c r="E32" s="116" t="n">
        <v>1540</v>
      </c>
      <c r="F32" s="106" t="str">
        <f aca="false">VLOOKUP(D32,'[1]古城镇(611021005)'!$B$1:$C$1048576,2,0)</f>
        <v>李文智</v>
      </c>
      <c r="G32" s="106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116" t="s">
        <v>837</v>
      </c>
      <c r="B33" s="116" t="n">
        <v>1</v>
      </c>
      <c r="C33" s="117" t="s">
        <v>838</v>
      </c>
      <c r="D33" s="114" t="s">
        <v>839</v>
      </c>
      <c r="E33" s="116" t="n">
        <v>1540</v>
      </c>
      <c r="F33" s="106" t="str">
        <f aca="false">VLOOKUP(D33,'[1]古城镇(611021005)'!$B$1:$C$1048576,2,0)</f>
        <v>庾学亚</v>
      </c>
      <c r="G33" s="106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116" t="s">
        <v>840</v>
      </c>
      <c r="B34" s="116" t="n">
        <v>1</v>
      </c>
      <c r="C34" s="117" t="s">
        <v>841</v>
      </c>
      <c r="D34" s="114" t="s">
        <v>842</v>
      </c>
      <c r="E34" s="116" t="n">
        <v>1540</v>
      </c>
      <c r="F34" s="106" t="str">
        <f aca="false">VLOOKUP(D34,'[1]古城镇(611021005)'!$B$1:$C$1048576,2,0)</f>
        <v>郭高社</v>
      </c>
      <c r="G34" s="106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116" t="s">
        <v>843</v>
      </c>
      <c r="B35" s="116" t="n">
        <v>1</v>
      </c>
      <c r="C35" s="117" t="s">
        <v>844</v>
      </c>
      <c r="D35" s="114" t="s">
        <v>845</v>
      </c>
      <c r="E35" s="116" t="n">
        <v>1540</v>
      </c>
      <c r="F35" s="106" t="str">
        <f aca="false">VLOOKUP(D35,'[1]古城镇(611021005)'!$B$1:$C$1048576,2,0)</f>
        <v>穆安民</v>
      </c>
      <c r="G35" s="106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116" t="s">
        <v>846</v>
      </c>
      <c r="B36" s="116" t="n">
        <v>1</v>
      </c>
      <c r="C36" s="117" t="s">
        <v>847</v>
      </c>
      <c r="D36" s="114" t="s">
        <v>848</v>
      </c>
      <c r="E36" s="116" t="n">
        <v>1540</v>
      </c>
      <c r="F36" s="106" t="str">
        <f aca="false">VLOOKUP(D36,'[1]古城镇(611021005)'!$B$1:$C$1048576,2,0)</f>
        <v>杨双有</v>
      </c>
      <c r="G36" s="106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29" t="s">
        <v>849</v>
      </c>
      <c r="B37" s="130" t="n">
        <v>1</v>
      </c>
      <c r="C37" s="131" t="s">
        <v>844</v>
      </c>
      <c r="D37" s="124" t="s">
        <v>850</v>
      </c>
      <c r="E37" s="116" t="n">
        <v>1540</v>
      </c>
      <c r="F37" s="106" t="str">
        <f aca="false">VLOOKUP(D37,'[1]古城镇(611021005)'!$B$1:$C$1048576,2,0)</f>
        <v>庾运民</v>
      </c>
      <c r="G37" s="106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116" t="s">
        <v>851</v>
      </c>
      <c r="B38" s="116" t="n">
        <v>1</v>
      </c>
      <c r="C38" s="117" t="s">
        <v>852</v>
      </c>
      <c r="D38" s="114" t="s">
        <v>853</v>
      </c>
      <c r="E38" s="116" t="n">
        <v>1540</v>
      </c>
      <c r="F38" s="106" t="str">
        <f aca="false">VLOOKUP(D38,'[1]古城镇(611021005)'!$B$1:$C$1048576,2,0)</f>
        <v>周连实</v>
      </c>
      <c r="G38" s="106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116" t="s">
        <v>854</v>
      </c>
      <c r="B39" s="116" t="n">
        <v>1</v>
      </c>
      <c r="C39" s="117" t="s">
        <v>314</v>
      </c>
      <c r="D39" s="114" t="s">
        <v>855</v>
      </c>
      <c r="E39" s="116" t="n">
        <v>1540</v>
      </c>
      <c r="F39" s="106" t="str">
        <f aca="false">VLOOKUP(D39,'[1]古城镇(611021005)'!$B$1:$C$1048576,2,0)</f>
        <v>王西生</v>
      </c>
      <c r="G39" s="106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116" t="s">
        <v>856</v>
      </c>
      <c r="B40" s="116" t="n">
        <v>1</v>
      </c>
      <c r="C40" s="117" t="s">
        <v>857</v>
      </c>
      <c r="D40" s="114" t="s">
        <v>858</v>
      </c>
      <c r="E40" s="116" t="n">
        <v>1540</v>
      </c>
      <c r="F40" s="106" t="str">
        <f aca="false">VLOOKUP(D40,'[1]古城镇(611021005)'!$B$1:$C$1048576,2,0)</f>
        <v>李长有</v>
      </c>
      <c r="G40" s="106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116" t="s">
        <v>859</v>
      </c>
      <c r="B41" s="116" t="n">
        <v>1</v>
      </c>
      <c r="C41" s="117" t="s">
        <v>860</v>
      </c>
      <c r="D41" s="114" t="s">
        <v>861</v>
      </c>
      <c r="E41" s="116" t="n">
        <v>1540</v>
      </c>
      <c r="F41" s="106" t="str">
        <f aca="false">VLOOKUP(D41,'[1]古城镇(611021005)'!$B$1:$C$1048576,2,0)</f>
        <v>路新民</v>
      </c>
      <c r="G41" s="106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116" t="s">
        <v>862</v>
      </c>
      <c r="B42" s="116" t="n">
        <v>1</v>
      </c>
      <c r="C42" s="117" t="s">
        <v>863</v>
      </c>
      <c r="D42" s="114" t="s">
        <v>864</v>
      </c>
      <c r="E42" s="116" t="n">
        <v>1540</v>
      </c>
      <c r="F42" s="106" t="str">
        <f aca="false">VLOOKUP(D42,'[1]古城镇(611021005)'!$B$1:$C$1048576,2,0)</f>
        <v>陈全生</v>
      </c>
      <c r="G42" s="106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116" t="s">
        <v>865</v>
      </c>
      <c r="B43" s="116" t="n">
        <v>1</v>
      </c>
      <c r="C43" s="117" t="s">
        <v>243</v>
      </c>
      <c r="D43" s="114" t="s">
        <v>866</v>
      </c>
      <c r="E43" s="116" t="n">
        <v>1540</v>
      </c>
      <c r="F43" s="106" t="str">
        <f aca="false">VLOOKUP(D43,'[1]古城镇(611021005)'!$B$1:$C$1048576,2,0)</f>
        <v>姜双卯</v>
      </c>
      <c r="G43" s="106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116" t="s">
        <v>867</v>
      </c>
      <c r="B44" s="116" t="n">
        <v>1</v>
      </c>
      <c r="C44" s="117" t="s">
        <v>245</v>
      </c>
      <c r="D44" s="114" t="s">
        <v>868</v>
      </c>
      <c r="E44" s="116" t="n">
        <v>1540</v>
      </c>
      <c r="F44" s="106" t="str">
        <f aca="false">VLOOKUP(D44,'[1]古城镇(611021005)'!$B$1:$C$1048576,2,0)</f>
        <v>闫继山</v>
      </c>
      <c r="G44" s="106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29" t="s">
        <v>869</v>
      </c>
      <c r="B45" s="130" t="n">
        <v>1</v>
      </c>
      <c r="C45" s="131" t="s">
        <v>870</v>
      </c>
      <c r="D45" s="124" t="s">
        <v>871</v>
      </c>
      <c r="E45" s="116" t="n">
        <v>1540</v>
      </c>
      <c r="F45" s="106" t="str">
        <f aca="false">VLOOKUP(D45,'[1]古城镇(611021005)'!$B$1:$C$1048576,2,0)</f>
        <v>姜志武</v>
      </c>
      <c r="G45" s="106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29" t="s">
        <v>872</v>
      </c>
      <c r="B46" s="130" t="n">
        <v>1</v>
      </c>
      <c r="C46" s="131" t="s">
        <v>245</v>
      </c>
      <c r="D46" s="124" t="s">
        <v>873</v>
      </c>
      <c r="E46" s="116" t="n">
        <v>1540</v>
      </c>
      <c r="F46" s="106" t="str">
        <f aca="false">VLOOKUP(D46,'[1]古城镇(611021005)'!$B$1:$C$1048576,2,0)</f>
        <v>闫丹</v>
      </c>
      <c r="G46" s="106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29" t="s">
        <v>874</v>
      </c>
      <c r="B47" s="130" t="n">
        <v>1</v>
      </c>
      <c r="C47" s="131" t="s">
        <v>875</v>
      </c>
      <c r="D47" s="124" t="s">
        <v>876</v>
      </c>
      <c r="E47" s="116" t="n">
        <v>1540</v>
      </c>
      <c r="F47" s="106" t="str">
        <f aca="false">VLOOKUP(D47,'[1]古城镇(611021005)'!$B$1:$C$1048576,2,0)</f>
        <v>柴书玲</v>
      </c>
      <c r="G47" s="106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118" t="s">
        <v>877</v>
      </c>
      <c r="B48" s="118" t="n">
        <v>1</v>
      </c>
      <c r="C48" s="120" t="s">
        <v>878</v>
      </c>
      <c r="D48" s="132" t="s">
        <v>879</v>
      </c>
      <c r="E48" s="116" t="n">
        <v>1540</v>
      </c>
      <c r="F48" s="106" t="str">
        <f aca="false">VLOOKUP(D48,'[1]古城镇(611021005)'!$B$1:$C$1048576,2,0)</f>
        <v>李振武</v>
      </c>
      <c r="G48" s="106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116" t="s">
        <v>880</v>
      </c>
      <c r="B49" s="116" t="n">
        <v>1</v>
      </c>
      <c r="C49" s="117" t="s">
        <v>881</v>
      </c>
      <c r="D49" s="114" t="s">
        <v>882</v>
      </c>
      <c r="E49" s="116" t="n">
        <v>1540</v>
      </c>
      <c r="F49" s="106" t="str">
        <f aca="false">VLOOKUP(D49,'[1]古城镇(611021005)'!$B$1:$C$1048576,2,0)</f>
        <v>丁军锋</v>
      </c>
      <c r="G49" s="106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116" t="s">
        <v>883</v>
      </c>
      <c r="B50" s="116" t="n">
        <v>1</v>
      </c>
      <c r="C50" s="117" t="s">
        <v>884</v>
      </c>
      <c r="D50" s="114" t="s">
        <v>885</v>
      </c>
      <c r="E50" s="116" t="n">
        <v>1540</v>
      </c>
      <c r="F50" s="106" t="str">
        <f aca="false">VLOOKUP(D50,'[1]古城镇(611021005)'!$B$1:$C$1048576,2,0)</f>
        <v>柴桂南</v>
      </c>
      <c r="G50" s="106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33" t="s">
        <v>886</v>
      </c>
      <c r="B51" s="133" t="n">
        <v>1</v>
      </c>
      <c r="C51" s="125" t="s">
        <v>887</v>
      </c>
      <c r="D51" s="134" t="s">
        <v>888</v>
      </c>
      <c r="E51" s="116" t="n">
        <v>1540</v>
      </c>
      <c r="F51" s="106" t="str">
        <f aca="false">VLOOKUP(D51,'[1]古城镇(611021005)'!$B$1:$C$1048576,2,0)</f>
        <v>王剑龙</v>
      </c>
      <c r="G51" s="106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116" t="s">
        <v>889</v>
      </c>
      <c r="B52" s="116" t="n">
        <v>1</v>
      </c>
      <c r="C52" s="117" t="s">
        <v>890</v>
      </c>
      <c r="D52" s="114" t="s">
        <v>891</v>
      </c>
      <c r="E52" s="116" t="n">
        <v>1540</v>
      </c>
      <c r="F52" s="106" t="str">
        <f aca="false">VLOOKUP(D52,'[1]古城镇(611021005)'!$B$1:$C$1048576,2,0)</f>
        <v>翟新学</v>
      </c>
      <c r="G52" s="106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116" t="s">
        <v>892</v>
      </c>
      <c r="B53" s="116" t="n">
        <v>1</v>
      </c>
      <c r="C53" s="117" t="s">
        <v>893</v>
      </c>
      <c r="D53" s="135" t="s">
        <v>894</v>
      </c>
      <c r="E53" s="116" t="n">
        <v>1540</v>
      </c>
      <c r="F53" s="106" t="str">
        <f aca="false">VLOOKUP(D53,'[1]古城镇(611021005)'!$B$1:$C$1048576,2,0)</f>
        <v>李焕寅</v>
      </c>
      <c r="G53" s="106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116" t="s">
        <v>895</v>
      </c>
      <c r="B54" s="116" t="n">
        <v>1</v>
      </c>
      <c r="C54" s="117" t="s">
        <v>896</v>
      </c>
      <c r="D54" s="114" t="s">
        <v>897</v>
      </c>
      <c r="E54" s="116" t="n">
        <v>1540</v>
      </c>
      <c r="F54" s="106" t="str">
        <f aca="false">VLOOKUP(D54,'[1]古城镇(611021005)'!$B$1:$C$1048576,2,0)</f>
        <v>祝三娃</v>
      </c>
      <c r="G54" s="106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111" t="s">
        <v>898</v>
      </c>
      <c r="B55" s="116" t="n">
        <v>2</v>
      </c>
      <c r="C55" s="117" t="s">
        <v>899</v>
      </c>
      <c r="D55" s="114" t="s">
        <v>900</v>
      </c>
      <c r="E55" s="116" t="n">
        <v>3080</v>
      </c>
      <c r="F55" s="106" t="str">
        <f aca="false">VLOOKUP(D55,'[1]古城镇(611021005)'!$B$1:$C$1048576,2,0)</f>
        <v>张碌碡</v>
      </c>
      <c r="G55" s="106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29" t="s">
        <v>901</v>
      </c>
      <c r="B56" s="130" t="n">
        <v>1</v>
      </c>
      <c r="C56" s="131" t="s">
        <v>902</v>
      </c>
      <c r="D56" s="124" t="s">
        <v>903</v>
      </c>
      <c r="E56" s="116" t="n">
        <v>1540</v>
      </c>
      <c r="F56" s="106" t="str">
        <f aca="false">VLOOKUP(D56,'[1]古城镇(611021005)'!$B$1:$C$1048576,2,0)</f>
        <v>赵新有</v>
      </c>
      <c r="G56" s="106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33" t="s">
        <v>904</v>
      </c>
      <c r="B57" s="133" t="n">
        <v>1</v>
      </c>
      <c r="C57" s="125" t="s">
        <v>905</v>
      </c>
      <c r="D57" s="136" t="s">
        <v>906</v>
      </c>
      <c r="E57" s="116" t="n">
        <v>1540</v>
      </c>
      <c r="F57" s="106" t="str">
        <f aca="false">VLOOKUP(D57,'[1]古城镇(611021005)'!$B$1:$C$1048576,2,0)</f>
        <v>杨军朝</v>
      </c>
      <c r="G57" s="106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33" t="s">
        <v>907</v>
      </c>
      <c r="B58" s="133" t="n">
        <v>1</v>
      </c>
      <c r="C58" s="125" t="s">
        <v>908</v>
      </c>
      <c r="D58" s="136" t="s">
        <v>909</v>
      </c>
      <c r="E58" s="116" t="n">
        <v>1540</v>
      </c>
      <c r="F58" s="106" t="str">
        <f aca="false">VLOOKUP(D58,'[1]古城镇(611021005)'!$B$1:$C$1048576,2,0)</f>
        <v>陈谋头</v>
      </c>
      <c r="G58" s="106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118" t="s">
        <v>910</v>
      </c>
      <c r="B59" s="119" t="n">
        <v>1</v>
      </c>
      <c r="C59" s="120" t="s">
        <v>911</v>
      </c>
      <c r="D59" s="132" t="s">
        <v>912</v>
      </c>
      <c r="E59" s="116" t="n">
        <v>1540</v>
      </c>
      <c r="F59" s="106" t="str">
        <f aca="false">VLOOKUP(D59,'[1]古城镇(611021005)'!$B$1:$C$1048576,2,0)</f>
        <v>彭田娃</v>
      </c>
      <c r="G59" s="106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116" t="s">
        <v>913</v>
      </c>
      <c r="B60" s="116" t="n">
        <v>1</v>
      </c>
      <c r="C60" s="117" t="s">
        <v>914</v>
      </c>
      <c r="D60" s="124" t="s">
        <v>915</v>
      </c>
      <c r="E60" s="116" t="n">
        <v>1540</v>
      </c>
      <c r="F60" s="106" t="str">
        <f aca="false">VLOOKUP(D60,'[1]古城镇(611021005)'!$B$1:$C$1048576,2,0)</f>
        <v>李三红</v>
      </c>
      <c r="G60" s="106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116" t="s">
        <v>916</v>
      </c>
      <c r="B61" s="116" t="n">
        <v>1</v>
      </c>
      <c r="C61" s="117" t="s">
        <v>914</v>
      </c>
      <c r="D61" s="124" t="s">
        <v>917</v>
      </c>
      <c r="E61" s="116" t="n">
        <v>1540</v>
      </c>
      <c r="F61" s="106" t="str">
        <f aca="false">VLOOKUP(D61,'[1]古城镇(611021005)'!$B$1:$C$1048576,2,0)</f>
        <v>王学锋</v>
      </c>
      <c r="G61" s="106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116" t="s">
        <v>918</v>
      </c>
      <c r="B62" s="116" t="n">
        <v>1</v>
      </c>
      <c r="C62" s="117" t="s">
        <v>919</v>
      </c>
      <c r="D62" s="114" t="s">
        <v>920</v>
      </c>
      <c r="E62" s="116" t="n">
        <v>1540</v>
      </c>
      <c r="F62" s="106" t="str">
        <f aca="false">VLOOKUP(D62,'[1]古城镇(611021005)'!$B$1:$C$1048576,2,0)</f>
        <v>全结实</v>
      </c>
      <c r="G62" s="106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116" t="s">
        <v>921</v>
      </c>
      <c r="B63" s="116" t="n">
        <v>2</v>
      </c>
      <c r="C63" s="117" t="s">
        <v>922</v>
      </c>
      <c r="D63" s="114" t="s">
        <v>923</v>
      </c>
      <c r="E63" s="116" t="n">
        <v>3080</v>
      </c>
      <c r="F63" s="106" t="str">
        <f aca="false">VLOOKUP(D63,'[1]古城镇(611021005)'!$B$1:$C$1048576,2,0)</f>
        <v>任臣实</v>
      </c>
      <c r="G63" s="106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116" t="s">
        <v>924</v>
      </c>
      <c r="B64" s="116" t="n">
        <v>1</v>
      </c>
      <c r="C64" s="117" t="s">
        <v>925</v>
      </c>
      <c r="D64" s="114" t="s">
        <v>926</v>
      </c>
      <c r="E64" s="116" t="n">
        <v>1540</v>
      </c>
      <c r="F64" s="106" t="str">
        <f aca="false">VLOOKUP(D64,'[1]古城镇(611021005)'!$B$1:$C$1048576,2,0)</f>
        <v>李云生</v>
      </c>
      <c r="G64" s="106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116" t="s">
        <v>927</v>
      </c>
      <c r="B65" s="116" t="n">
        <v>1</v>
      </c>
      <c r="C65" s="117" t="s">
        <v>928</v>
      </c>
      <c r="D65" s="114" t="s">
        <v>929</v>
      </c>
      <c r="E65" s="116" t="n">
        <v>1540</v>
      </c>
      <c r="F65" s="106" t="str">
        <f aca="false">VLOOKUP(D65,'[1]古城镇(611021005)'!$B$1:$C$1048576,2,0)</f>
        <v>李康民</v>
      </c>
      <c r="G65" s="106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116" t="s">
        <v>930</v>
      </c>
      <c r="B66" s="116" t="n">
        <v>1</v>
      </c>
      <c r="C66" s="117" t="s">
        <v>928</v>
      </c>
      <c r="D66" s="114" t="s">
        <v>931</v>
      </c>
      <c r="E66" s="116" t="n">
        <v>1540</v>
      </c>
      <c r="F66" s="106" t="str">
        <f aca="false">VLOOKUP(D66,'[1]古城镇(611021005)'!$B$1:$C$1048576,2,0)</f>
        <v>李学民</v>
      </c>
      <c r="G66" s="106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116" t="s">
        <v>932</v>
      </c>
      <c r="B67" s="116" t="n">
        <v>1</v>
      </c>
      <c r="C67" s="117" t="s">
        <v>933</v>
      </c>
      <c r="D67" s="114" t="s">
        <v>934</v>
      </c>
      <c r="E67" s="116" t="n">
        <v>1540</v>
      </c>
      <c r="F67" s="106" t="str">
        <f aca="false">VLOOKUP(D67,'[1]古城镇(611021005)'!$B$1:$C$1048576,2,0)</f>
        <v>张锁山</v>
      </c>
      <c r="G67" s="106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116" t="s">
        <v>935</v>
      </c>
      <c r="B68" s="116" t="n">
        <v>1</v>
      </c>
      <c r="C68" s="117" t="s">
        <v>936</v>
      </c>
      <c r="D68" s="128" t="s">
        <v>937</v>
      </c>
      <c r="E68" s="116" t="n">
        <v>1540</v>
      </c>
      <c r="F68" s="106" t="str">
        <f aca="false">VLOOKUP(D68,'[1]古城镇(611021005)'!$B$1:$C$1048576,2,0)</f>
        <v>何兴娃</v>
      </c>
      <c r="G68" s="106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116" t="s">
        <v>938</v>
      </c>
      <c r="B69" s="116" t="n">
        <v>1</v>
      </c>
      <c r="C69" s="117" t="s">
        <v>939</v>
      </c>
      <c r="D69" s="114" t="s">
        <v>940</v>
      </c>
      <c r="E69" s="116" t="n">
        <v>1540</v>
      </c>
      <c r="F69" s="106" t="str">
        <f aca="false">VLOOKUP(D69,'[1]古城镇(611021005)'!$B$1:$C$1048576,2,0)</f>
        <v>刘玉铃</v>
      </c>
      <c r="G69" s="106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116" t="s">
        <v>941</v>
      </c>
      <c r="B70" s="116" t="n">
        <v>1</v>
      </c>
      <c r="C70" s="117" t="s">
        <v>942</v>
      </c>
      <c r="D70" s="114" t="s">
        <v>943</v>
      </c>
      <c r="E70" s="116" t="n">
        <v>1540</v>
      </c>
      <c r="F70" s="106" t="str">
        <f aca="false">VLOOKUP(D70,'[1]古城镇(611021005)'!$B$1:$C$1048576,2,0)</f>
        <v>何军长</v>
      </c>
      <c r="G70" s="106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116" t="s">
        <v>944</v>
      </c>
      <c r="B71" s="116" t="n">
        <v>1</v>
      </c>
      <c r="C71" s="117" t="s">
        <v>942</v>
      </c>
      <c r="D71" s="114" t="s">
        <v>945</v>
      </c>
      <c r="E71" s="116" t="n">
        <v>1540</v>
      </c>
      <c r="F71" s="106" t="str">
        <f aca="false">VLOOKUP(D71,'[1]古城镇(611021005)'!$B$1:$C$1048576,2,0)</f>
        <v>何文成</v>
      </c>
      <c r="G71" s="106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116" t="s">
        <v>946</v>
      </c>
      <c r="B72" s="116" t="n">
        <v>1</v>
      </c>
      <c r="C72" s="117" t="s">
        <v>947</v>
      </c>
      <c r="D72" s="114" t="s">
        <v>948</v>
      </c>
      <c r="E72" s="116" t="n">
        <v>1540</v>
      </c>
      <c r="F72" s="106" t="str">
        <f aca="false">VLOOKUP(D72,'[1]古城镇(611021005)'!$B$1:$C$1048576,2,0)</f>
        <v>赵淑寅</v>
      </c>
      <c r="G72" s="106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116" t="s">
        <v>949</v>
      </c>
      <c r="B73" s="116" t="n">
        <v>1</v>
      </c>
      <c r="C73" s="117" t="s">
        <v>950</v>
      </c>
      <c r="D73" s="114" t="s">
        <v>951</v>
      </c>
      <c r="E73" s="116" t="n">
        <v>1540</v>
      </c>
      <c r="F73" s="106" t="str">
        <f aca="false">VLOOKUP(D73,'[1]古城镇(611021005)'!$B$1:$C$1048576,2,0)</f>
        <v>张培学</v>
      </c>
      <c r="G73" s="106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116" t="s">
        <v>312</v>
      </c>
      <c r="B74" s="116" t="n">
        <v>1</v>
      </c>
      <c r="C74" s="117" t="s">
        <v>255</v>
      </c>
      <c r="D74" s="127" t="s">
        <v>952</v>
      </c>
      <c r="E74" s="116" t="n">
        <v>1540</v>
      </c>
      <c r="F74" s="106" t="str">
        <f aca="false">VLOOKUP(D74,'[1]古城镇(611021005)'!$B$1:$C$1048576,2,0)</f>
        <v>马宝</v>
      </c>
      <c r="G74" s="106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116" t="s">
        <v>953</v>
      </c>
      <c r="B75" s="116" t="n">
        <v>1</v>
      </c>
      <c r="C75" s="117" t="s">
        <v>936</v>
      </c>
      <c r="D75" s="127" t="s">
        <v>954</v>
      </c>
      <c r="E75" s="116" t="n">
        <v>1540</v>
      </c>
      <c r="F75" s="106" t="str">
        <f aca="false">VLOOKUP(D75,'[1]古城镇(611021005)'!$B$1:$C$1048576,2,0)</f>
        <v>何宝娃</v>
      </c>
      <c r="G75" s="106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116" t="s">
        <v>955</v>
      </c>
      <c r="B76" s="116" t="n">
        <v>1</v>
      </c>
      <c r="C76" s="117" t="s">
        <v>956</v>
      </c>
      <c r="D76" s="127" t="s">
        <v>957</v>
      </c>
      <c r="E76" s="116" t="n">
        <v>1540</v>
      </c>
      <c r="F76" s="106" t="str">
        <f aca="false">VLOOKUP(D76,'[1]古城镇(611021005)'!$B$1:$C$1048576,2,0)</f>
        <v>何强</v>
      </c>
      <c r="G76" s="106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29" t="s">
        <v>958</v>
      </c>
      <c r="B77" s="130" t="n">
        <v>1</v>
      </c>
      <c r="C77" s="131" t="s">
        <v>261</v>
      </c>
      <c r="D77" s="127" t="s">
        <v>959</v>
      </c>
      <c r="E77" s="116" t="n">
        <v>1540</v>
      </c>
      <c r="F77" s="106" t="str">
        <f aca="false">VLOOKUP(D77,'[1]古城镇(611021005)'!$B$1:$C$1048576,2,0)</f>
        <v>冯良仙</v>
      </c>
      <c r="G77" s="106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116" t="s">
        <v>960</v>
      </c>
      <c r="B78" s="116" t="n">
        <v>1</v>
      </c>
      <c r="C78" s="117" t="s">
        <v>263</v>
      </c>
      <c r="D78" s="114" t="s">
        <v>961</v>
      </c>
      <c r="E78" s="116" t="n">
        <v>1540</v>
      </c>
      <c r="F78" s="106" t="str">
        <f aca="false">VLOOKUP(D78,'[1]古城镇(611021005)'!$B$1:$C$1048576,2,0)</f>
        <v>史云宏</v>
      </c>
      <c r="G78" s="106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116" t="s">
        <v>962</v>
      </c>
      <c r="B79" s="116" t="n">
        <v>1</v>
      </c>
      <c r="C79" s="117" t="s">
        <v>259</v>
      </c>
      <c r="D79" s="114" t="s">
        <v>963</v>
      </c>
      <c r="E79" s="116" t="n">
        <v>1540</v>
      </c>
      <c r="F79" s="106" t="str">
        <f aca="false">VLOOKUP(D79,'[1]古城镇(611021005)'!$B$1:$C$1048576,2,0)</f>
        <v>何结实</v>
      </c>
      <c r="G79" s="106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116" t="s">
        <v>964</v>
      </c>
      <c r="B80" s="116" t="n">
        <v>1</v>
      </c>
      <c r="C80" s="117" t="s">
        <v>259</v>
      </c>
      <c r="D80" s="114" t="s">
        <v>965</v>
      </c>
      <c r="E80" s="116" t="n">
        <v>1540</v>
      </c>
      <c r="F80" s="106" t="str">
        <f aca="false">VLOOKUP(D80,'[1]古城镇(611021005)'!$B$1:$C$1048576,2,0)</f>
        <v>闫克忠</v>
      </c>
      <c r="G80" s="106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116" t="s">
        <v>966</v>
      </c>
      <c r="B81" s="116" t="n">
        <v>1</v>
      </c>
      <c r="C81" s="117" t="s">
        <v>261</v>
      </c>
      <c r="D81" s="114" t="s">
        <v>967</v>
      </c>
      <c r="E81" s="116" t="n">
        <v>1540</v>
      </c>
      <c r="F81" s="106" t="str">
        <f aca="false">VLOOKUP(D81,'[1]古城镇(611021005)'!$B$1:$C$1048576,2,0)</f>
        <v>马春民</v>
      </c>
      <c r="G81" s="106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37" t="s">
        <v>968</v>
      </c>
      <c r="B82" s="116" t="n">
        <v>1</v>
      </c>
      <c r="C82" s="117" t="s">
        <v>261</v>
      </c>
      <c r="D82" s="114" t="s">
        <v>969</v>
      </c>
      <c r="E82" s="116" t="n">
        <v>1540</v>
      </c>
      <c r="F82" s="106" t="str">
        <f aca="false">VLOOKUP(D82,'[1]古城镇(611021005)'!$B$1:$C$1048576,2,0)</f>
        <v>马下云</v>
      </c>
      <c r="G82" s="106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116" t="s">
        <v>970</v>
      </c>
      <c r="B83" s="116" t="n">
        <v>1</v>
      </c>
      <c r="C83" s="117" t="s">
        <v>257</v>
      </c>
      <c r="D83" s="114" t="s">
        <v>971</v>
      </c>
      <c r="E83" s="116" t="n">
        <v>1540</v>
      </c>
      <c r="F83" s="106" t="str">
        <f aca="false">VLOOKUP(D83,'[1]古城镇(611021005)'!$B$1:$C$1048576,2,0)</f>
        <v>郝会霞</v>
      </c>
      <c r="G83" s="106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116" t="s">
        <v>972</v>
      </c>
      <c r="B84" s="116" t="n">
        <v>1</v>
      </c>
      <c r="C84" s="117" t="s">
        <v>973</v>
      </c>
      <c r="D84" s="114" t="s">
        <v>974</v>
      </c>
      <c r="E84" s="116" t="n">
        <v>1540</v>
      </c>
      <c r="F84" s="106" t="str">
        <f aca="false">VLOOKUP(D84,'[1]古城镇(611021005)'!$B$1:$C$1048576,2,0)</f>
        <v>聂宝成</v>
      </c>
      <c r="G84" s="106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116" t="s">
        <v>975</v>
      </c>
      <c r="B85" s="116" t="n">
        <v>1</v>
      </c>
      <c r="C85" s="117" t="s">
        <v>976</v>
      </c>
      <c r="D85" s="114" t="s">
        <v>977</v>
      </c>
      <c r="E85" s="116" t="n">
        <v>1540</v>
      </c>
      <c r="F85" s="106" t="str">
        <f aca="false">VLOOKUP(D85,'[1]古城镇(611021005)'!$B$1:$C$1048576,2,0)</f>
        <v>周亚丽</v>
      </c>
      <c r="G85" s="106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116" t="s">
        <v>978</v>
      </c>
      <c r="B86" s="116" t="n">
        <v>1</v>
      </c>
      <c r="C86" s="117" t="s">
        <v>976</v>
      </c>
      <c r="D86" s="114" t="s">
        <v>979</v>
      </c>
      <c r="E86" s="116" t="n">
        <v>1540</v>
      </c>
      <c r="F86" s="106" t="str">
        <f aca="false">VLOOKUP(D86,'[1]古城镇(611021005)'!$B$1:$C$1048576,2,0)</f>
        <v>王明林</v>
      </c>
      <c r="G86" s="106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116" t="s">
        <v>980</v>
      </c>
      <c r="B87" s="116" t="n">
        <v>1</v>
      </c>
      <c r="C87" s="117" t="s">
        <v>981</v>
      </c>
      <c r="D87" s="138" t="s">
        <v>982</v>
      </c>
      <c r="E87" s="116" t="n">
        <v>1540</v>
      </c>
      <c r="F87" s="106" t="str">
        <f aca="false">VLOOKUP(D87,'[1]古城镇(611021005)'!$B$1:$C$1048576,2,0)</f>
        <v>张英妮</v>
      </c>
      <c r="G87" s="106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33" t="s">
        <v>983</v>
      </c>
      <c r="B88" s="116" t="n">
        <v>1</v>
      </c>
      <c r="C88" s="139" t="s">
        <v>984</v>
      </c>
      <c r="D88" s="138" t="s">
        <v>985</v>
      </c>
      <c r="E88" s="116" t="n">
        <v>1540</v>
      </c>
      <c r="F88" s="106" t="str">
        <f aca="false">VLOOKUP(D88,'[1]古城镇(611021005)'!$B$1:$C$1048576,2,0)</f>
        <v>石民山</v>
      </c>
      <c r="G88" s="106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33" t="s">
        <v>986</v>
      </c>
      <c r="B89" s="133" t="n">
        <v>1</v>
      </c>
      <c r="C89" s="140" t="s">
        <v>987</v>
      </c>
      <c r="D89" s="138" t="s">
        <v>988</v>
      </c>
      <c r="E89" s="116" t="n">
        <v>1540</v>
      </c>
      <c r="F89" s="106" t="str">
        <f aca="false">VLOOKUP(D89,'[1]古城镇(611021005)'!$B$1:$C$1048576,2,0)</f>
        <v>孙书桂</v>
      </c>
      <c r="G89" s="106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116" t="s">
        <v>989</v>
      </c>
      <c r="B90" s="116" t="n">
        <v>1</v>
      </c>
      <c r="C90" s="117" t="s">
        <v>990</v>
      </c>
      <c r="D90" s="114" t="s">
        <v>991</v>
      </c>
      <c r="E90" s="116" t="n">
        <v>1540</v>
      </c>
      <c r="F90" s="106" t="str">
        <f aca="false">VLOOKUP(D90,'[1]古城镇(611021005)'!$B$1:$C$1048576,2,0)</f>
        <v>董保娃</v>
      </c>
      <c r="G90" s="106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116" t="s">
        <v>992</v>
      </c>
      <c r="B91" s="116" t="n">
        <v>1</v>
      </c>
      <c r="C91" s="117" t="s">
        <v>990</v>
      </c>
      <c r="D91" s="114" t="s">
        <v>993</v>
      </c>
      <c r="E91" s="116" t="n">
        <v>1540</v>
      </c>
      <c r="F91" s="106" t="str">
        <f aca="false">VLOOKUP(D91,'[1]古城镇(611021005)'!$B$1:$C$1048576,2,0)</f>
        <v>董文才</v>
      </c>
      <c r="G91" s="106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116" t="s">
        <v>994</v>
      </c>
      <c r="B92" s="116" t="n">
        <v>1</v>
      </c>
      <c r="C92" s="117" t="s">
        <v>995</v>
      </c>
      <c r="D92" s="114" t="s">
        <v>996</v>
      </c>
      <c r="E92" s="116" t="n">
        <v>1540</v>
      </c>
      <c r="F92" s="106" t="str">
        <f aca="false">VLOOKUP(D92,'[1]古城镇(611021005)'!$B$1:$C$1048576,2,0)</f>
        <v>姜月凤</v>
      </c>
      <c r="G92" s="106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116" t="s">
        <v>997</v>
      </c>
      <c r="B93" s="116" t="n">
        <v>1</v>
      </c>
      <c r="C93" s="117" t="s">
        <v>995</v>
      </c>
      <c r="D93" s="114" t="s">
        <v>998</v>
      </c>
      <c r="E93" s="116" t="n">
        <v>1540</v>
      </c>
      <c r="F93" s="106" t="str">
        <f aca="false">VLOOKUP(D93,'[1]古城镇(611021005)'!$B$1:$C$1048576,2,0)</f>
        <v>赵保林</v>
      </c>
      <c r="G93" s="106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116" t="s">
        <v>999</v>
      </c>
      <c r="B94" s="116" t="n">
        <v>1</v>
      </c>
      <c r="C94" s="117" t="s">
        <v>265</v>
      </c>
      <c r="D94" s="114" t="s">
        <v>1000</v>
      </c>
      <c r="E94" s="116" t="n">
        <v>1540</v>
      </c>
      <c r="F94" s="106" t="str">
        <f aca="false">VLOOKUP(D94,'[1]古城镇(611021005)'!$B$1:$C$1048576,2,0)</f>
        <v>黄小平</v>
      </c>
      <c r="G94" s="106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116" t="s">
        <v>1001</v>
      </c>
      <c r="B95" s="116" t="n">
        <v>1</v>
      </c>
      <c r="C95" s="117" t="s">
        <v>1002</v>
      </c>
      <c r="D95" s="114" t="s">
        <v>1003</v>
      </c>
      <c r="E95" s="116" t="n">
        <v>1540</v>
      </c>
      <c r="F95" s="106" t="str">
        <f aca="false">VLOOKUP(D95,'[1]古城镇(611021005)'!$B$1:$C$1048576,2,0)</f>
        <v>刘改秀</v>
      </c>
      <c r="G95" s="106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116" t="s">
        <v>1004</v>
      </c>
      <c r="B96" s="116" t="n">
        <v>1</v>
      </c>
      <c r="C96" s="117" t="s">
        <v>1005</v>
      </c>
      <c r="D96" s="114" t="s">
        <v>1006</v>
      </c>
      <c r="E96" s="116" t="n">
        <v>1540</v>
      </c>
      <c r="F96" s="106" t="str">
        <f aca="false">VLOOKUP(D96,'[1]古城镇(611021005)'!$B$1:$C$1048576,2,0)</f>
        <v>赵百水</v>
      </c>
      <c r="G96" s="106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116" t="s">
        <v>1007</v>
      </c>
      <c r="B97" s="116" t="n">
        <v>1</v>
      </c>
      <c r="C97" s="117" t="s">
        <v>1008</v>
      </c>
      <c r="D97" s="127" t="s">
        <v>1009</v>
      </c>
      <c r="E97" s="116" t="n">
        <v>1540</v>
      </c>
      <c r="F97" s="106" t="str">
        <f aca="false">VLOOKUP(D97,'[1]古城镇(611021005)'!$B$1:$C$1048576,2,0)</f>
        <v>杨小宁</v>
      </c>
      <c r="G97" s="106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116" t="s">
        <v>1010</v>
      </c>
      <c r="B98" s="116" t="n">
        <v>1</v>
      </c>
      <c r="C98" s="117" t="s">
        <v>1011</v>
      </c>
      <c r="D98" s="114" t="s">
        <v>1012</v>
      </c>
      <c r="E98" s="116" t="n">
        <v>1540</v>
      </c>
      <c r="F98" s="106" t="str">
        <f aca="false">VLOOKUP(D98,'[1]古城镇(611021005)'!$B$1:$C$1048576,2,0)</f>
        <v>李来山</v>
      </c>
      <c r="G98" s="106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116" t="s">
        <v>1013</v>
      </c>
      <c r="B99" s="116" t="n">
        <v>1</v>
      </c>
      <c r="C99" s="117" t="s">
        <v>1014</v>
      </c>
      <c r="D99" s="114" t="s">
        <v>1015</v>
      </c>
      <c r="E99" s="116" t="n">
        <v>1540</v>
      </c>
      <c r="F99" s="106" t="str">
        <f aca="false">VLOOKUP(D99,'[1]古城镇(611021005)'!$B$1:$C$1048576,2,0)</f>
        <v>罗铁套</v>
      </c>
      <c r="G99" s="106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116" t="s">
        <v>1016</v>
      </c>
      <c r="B100" s="116" t="n">
        <v>1</v>
      </c>
      <c r="C100" s="117" t="s">
        <v>285</v>
      </c>
      <c r="D100" s="114" t="s">
        <v>1017</v>
      </c>
      <c r="E100" s="116" t="n">
        <v>1540</v>
      </c>
      <c r="F100" s="106" t="str">
        <f aca="false">VLOOKUP(D100,'[1]古城镇(611021005)'!$B$1:$C$1048576,2,0)</f>
        <v>王福全</v>
      </c>
      <c r="G100" s="106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116" t="s">
        <v>1018</v>
      </c>
      <c r="B101" s="116" t="n">
        <v>1</v>
      </c>
      <c r="C101" s="117" t="s">
        <v>1019</v>
      </c>
      <c r="D101" s="114" t="s">
        <v>1020</v>
      </c>
      <c r="E101" s="116" t="n">
        <v>1540</v>
      </c>
      <c r="F101" s="106" t="str">
        <f aca="false">VLOOKUP(D101,'[1]古城镇(611021005)'!$B$1:$C$1048576,2,0)</f>
        <v>吴富山</v>
      </c>
      <c r="G101" s="106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116" t="s">
        <v>1021</v>
      </c>
      <c r="B102" s="116" t="n">
        <v>1</v>
      </c>
      <c r="C102" s="117" t="s">
        <v>1022</v>
      </c>
      <c r="D102" s="114" t="s">
        <v>1023</v>
      </c>
      <c r="E102" s="116" t="n">
        <v>1540</v>
      </c>
      <c r="F102" s="106" t="str">
        <f aca="false">VLOOKUP(D102,'[1]古城镇(611021005)'!$B$1:$C$1048576,2,0)</f>
        <v>李白白</v>
      </c>
      <c r="G102" s="106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116" t="s">
        <v>1024</v>
      </c>
      <c r="B103" s="116" t="n">
        <v>1</v>
      </c>
      <c r="C103" s="117" t="s">
        <v>1025</v>
      </c>
      <c r="D103" s="114" t="s">
        <v>1026</v>
      </c>
      <c r="E103" s="116" t="n">
        <v>1540</v>
      </c>
      <c r="F103" s="106" t="str">
        <f aca="false">VLOOKUP(D103,'[1]古城镇(611021005)'!$B$1:$C$1048576,2,0)</f>
        <v>罗振民</v>
      </c>
      <c r="G103" s="106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116" t="s">
        <v>1027</v>
      </c>
      <c r="B104" s="116" t="n">
        <v>1</v>
      </c>
      <c r="C104" s="117" t="s">
        <v>1028</v>
      </c>
      <c r="D104" s="114" t="s">
        <v>1029</v>
      </c>
      <c r="E104" s="116" t="n">
        <v>1540</v>
      </c>
      <c r="F104" s="106" t="str">
        <f aca="false">VLOOKUP(D104,'[1]古城镇(611021005)'!$B$1:$C$1048576,2,0)</f>
        <v>严文学</v>
      </c>
      <c r="G104" s="106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116" t="s">
        <v>1030</v>
      </c>
      <c r="B105" s="116" t="n">
        <v>1</v>
      </c>
      <c r="C105" s="117" t="s">
        <v>1031</v>
      </c>
      <c r="D105" s="114" t="s">
        <v>1032</v>
      </c>
      <c r="E105" s="116" t="n">
        <v>1540</v>
      </c>
      <c r="F105" s="106" t="str">
        <f aca="false">VLOOKUP(D105,'[1]古城镇(611021005)'!$B$1:$C$1048576,2,0)</f>
        <v>齐怀山</v>
      </c>
      <c r="G105" s="106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116" t="s">
        <v>1033</v>
      </c>
      <c r="B106" s="116" t="n">
        <v>1</v>
      </c>
      <c r="C106" s="117" t="s">
        <v>1031</v>
      </c>
      <c r="D106" s="114" t="s">
        <v>1034</v>
      </c>
      <c r="E106" s="116" t="n">
        <v>1540</v>
      </c>
      <c r="F106" s="106" t="str">
        <f aca="false">VLOOKUP(D106,'[1]古城镇(611021005)'!$B$1:$C$1048576,2,0)</f>
        <v>齐永新</v>
      </c>
      <c r="G106" s="106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116" t="s">
        <v>1035</v>
      </c>
      <c r="B107" s="116" t="n">
        <v>1</v>
      </c>
      <c r="C107" s="117" t="s">
        <v>1036</v>
      </c>
      <c r="D107" s="114" t="s">
        <v>1037</v>
      </c>
      <c r="E107" s="116" t="n">
        <v>1540</v>
      </c>
      <c r="F107" s="106" t="str">
        <f aca="false">VLOOKUP(D107,'[1]古城镇(611021005)'!$B$1:$C$1048576,2,0)</f>
        <v>严格羊</v>
      </c>
      <c r="G107" s="106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116" t="s">
        <v>1038</v>
      </c>
      <c r="B108" s="116" t="n">
        <v>1</v>
      </c>
      <c r="C108" s="117" t="s">
        <v>1039</v>
      </c>
      <c r="D108" s="114" t="s">
        <v>1040</v>
      </c>
      <c r="E108" s="116" t="n">
        <v>1540</v>
      </c>
      <c r="F108" s="106" t="str">
        <f aca="false">VLOOKUP(D108,'[1]古城镇(611021005)'!$B$1:$C$1048576,2,0)</f>
        <v>雷爱娃</v>
      </c>
      <c r="G108" s="106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116" t="s">
        <v>1041</v>
      </c>
      <c r="B109" s="116" t="n">
        <v>1</v>
      </c>
      <c r="C109" s="117" t="s">
        <v>318</v>
      </c>
      <c r="D109" s="114" t="s">
        <v>1042</v>
      </c>
      <c r="E109" s="116" t="n">
        <v>1540</v>
      </c>
      <c r="F109" s="106" t="str">
        <f aca="false">VLOOKUP(D109,'[1]古城镇(611021005)'!$B$1:$C$1048576,2,0)</f>
        <v>张抗柱</v>
      </c>
      <c r="G109" s="106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116" t="s">
        <v>1043</v>
      </c>
      <c r="B110" s="116" t="n">
        <v>1</v>
      </c>
      <c r="C110" s="117" t="s">
        <v>1044</v>
      </c>
      <c r="D110" s="114" t="s">
        <v>1045</v>
      </c>
      <c r="E110" s="116" t="n">
        <v>1540</v>
      </c>
      <c r="F110" s="106" t="str">
        <f aca="false">VLOOKUP(D110,'[1]古城镇(611021005)'!$B$1:$C$1048576,2,0)</f>
        <v>冯爱军</v>
      </c>
      <c r="G110" s="106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116" t="s">
        <v>1046</v>
      </c>
      <c r="B111" s="116" t="n">
        <v>1</v>
      </c>
      <c r="C111" s="117" t="s">
        <v>1047</v>
      </c>
      <c r="D111" s="114" t="s">
        <v>1048</v>
      </c>
      <c r="E111" s="116" t="n">
        <v>1540</v>
      </c>
      <c r="F111" s="106" t="str">
        <f aca="false">VLOOKUP(D111,'[1]古城镇(611021005)'!$B$1:$C$1048576,2,0)</f>
        <v>董财治</v>
      </c>
      <c r="G111" s="106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116" t="s">
        <v>1049</v>
      </c>
      <c r="B112" s="116" t="n">
        <v>1</v>
      </c>
      <c r="C112" s="117" t="s">
        <v>1047</v>
      </c>
      <c r="D112" s="114" t="s">
        <v>1050</v>
      </c>
      <c r="E112" s="116" t="n">
        <v>1540</v>
      </c>
      <c r="F112" s="106" t="str">
        <f aca="false">VLOOKUP(D112,'[1]古城镇(611021005)'!$B$1:$C$1048576,2,0)</f>
        <v>王劳娃</v>
      </c>
      <c r="G112" s="106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122" t="s">
        <v>1051</v>
      </c>
      <c r="B113" s="116" t="n">
        <v>1</v>
      </c>
      <c r="C113" s="123" t="s">
        <v>1047</v>
      </c>
      <c r="D113" s="124" t="s">
        <v>1052</v>
      </c>
      <c r="E113" s="116" t="n">
        <v>1540</v>
      </c>
      <c r="F113" s="106" t="str">
        <f aca="false">VLOOKUP(D113,'[1]古城镇(611021005)'!$B$1:$C$1048576,2,0)</f>
        <v>姬改子</v>
      </c>
      <c r="G113" s="106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116" t="s">
        <v>1053</v>
      </c>
      <c r="B114" s="116" t="n">
        <v>1</v>
      </c>
      <c r="C114" s="117" t="s">
        <v>1054</v>
      </c>
      <c r="D114" s="114" t="s">
        <v>1055</v>
      </c>
      <c r="E114" s="116" t="n">
        <v>1540</v>
      </c>
      <c r="F114" s="106" t="str">
        <f aca="false">VLOOKUP(D114,'[1]古城镇(611021005)'!$B$1:$C$1048576,2,0)</f>
        <v>常社明</v>
      </c>
      <c r="G114" s="106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116" t="s">
        <v>1056</v>
      </c>
      <c r="B115" s="116" t="n">
        <v>1</v>
      </c>
      <c r="C115" s="117" t="s">
        <v>1054</v>
      </c>
      <c r="D115" s="114" t="s">
        <v>1057</v>
      </c>
      <c r="E115" s="116" t="n">
        <v>1540</v>
      </c>
      <c r="F115" s="106" t="str">
        <f aca="false">VLOOKUP(D115,'[1]古城镇(611021005)'!$B$1:$C$1048576,2,0)</f>
        <v>张会玲</v>
      </c>
      <c r="G115" s="106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116" t="s">
        <v>1058</v>
      </c>
      <c r="B116" s="116" t="n">
        <v>1</v>
      </c>
      <c r="C116" s="117" t="s">
        <v>1059</v>
      </c>
      <c r="D116" s="114" t="s">
        <v>1060</v>
      </c>
      <c r="E116" s="116" t="n">
        <v>1540</v>
      </c>
      <c r="F116" s="106" t="str">
        <f aca="false">VLOOKUP(D116,'[1]古城镇(611021005)'!$B$1:$C$1048576,2,0)</f>
        <v>黄银生</v>
      </c>
      <c r="G116" s="106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116" t="s">
        <v>1061</v>
      </c>
      <c r="B117" s="116" t="n">
        <v>1</v>
      </c>
      <c r="C117" s="117" t="s">
        <v>1059</v>
      </c>
      <c r="D117" s="114" t="s">
        <v>1062</v>
      </c>
      <c r="E117" s="116" t="n">
        <v>1540</v>
      </c>
      <c r="F117" s="106" t="str">
        <f aca="false">VLOOKUP(D117,'[1]古城镇(611021005)'!$B$1:$C$1048576,2,0)</f>
        <v>王风林</v>
      </c>
      <c r="G117" s="106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116" t="s">
        <v>1063</v>
      </c>
      <c r="B118" s="116" t="n">
        <v>1</v>
      </c>
      <c r="C118" s="117" t="s">
        <v>1059</v>
      </c>
      <c r="D118" s="114" t="s">
        <v>1064</v>
      </c>
      <c r="E118" s="116" t="n">
        <v>1540</v>
      </c>
      <c r="F118" s="106" t="str">
        <f aca="false">VLOOKUP(D118,'[1]古城镇(611021005)'!$B$1:$C$1048576,2,0)</f>
        <v>张明山</v>
      </c>
      <c r="G118" s="106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116" t="s">
        <v>1065</v>
      </c>
      <c r="B119" s="116" t="n">
        <v>1</v>
      </c>
      <c r="C119" s="117" t="s">
        <v>1066</v>
      </c>
      <c r="D119" s="114" t="s">
        <v>1067</v>
      </c>
      <c r="E119" s="116" t="n">
        <v>1540</v>
      </c>
      <c r="F119" s="106" t="str">
        <f aca="false">VLOOKUP(D119,'[1]古城镇(611021005)'!$B$1:$C$1048576,2,0)</f>
        <v>张福云</v>
      </c>
      <c r="G119" s="106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116" t="s">
        <v>1068</v>
      </c>
      <c r="B120" s="116" t="n">
        <v>1</v>
      </c>
      <c r="C120" s="117" t="s">
        <v>1069</v>
      </c>
      <c r="D120" s="114" t="s">
        <v>1070</v>
      </c>
      <c r="E120" s="116" t="n">
        <v>1540</v>
      </c>
      <c r="F120" s="106" t="str">
        <f aca="false">VLOOKUP(D120,'[1]古城镇(611021005)'!$B$1:$C$1048576,2,0)</f>
        <v>李书成</v>
      </c>
      <c r="G120" s="106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116" t="s">
        <v>1071</v>
      </c>
      <c r="B121" s="116" t="n">
        <v>1</v>
      </c>
      <c r="C121" s="117" t="s">
        <v>1069</v>
      </c>
      <c r="D121" s="114" t="s">
        <v>1072</v>
      </c>
      <c r="E121" s="116" t="n">
        <v>1540</v>
      </c>
      <c r="F121" s="106" t="str">
        <f aca="false">VLOOKUP(D121,'[1]古城镇(611021005)'!$B$1:$C$1048576,2,0)</f>
        <v>马刘记</v>
      </c>
      <c r="G121" s="106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116" t="s">
        <v>1073</v>
      </c>
      <c r="B122" s="116" t="n">
        <v>1</v>
      </c>
      <c r="C122" s="117" t="s">
        <v>1074</v>
      </c>
      <c r="D122" s="114" t="s">
        <v>1075</v>
      </c>
      <c r="E122" s="116" t="n">
        <v>1540</v>
      </c>
      <c r="F122" s="106" t="str">
        <f aca="false">VLOOKUP(D122,'[1]古城镇(611021005)'!$B$1:$C$1048576,2,0)</f>
        <v>托小鹏</v>
      </c>
      <c r="G122" s="106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116" t="s">
        <v>1076</v>
      </c>
      <c r="B123" s="116" t="n">
        <v>1</v>
      </c>
      <c r="C123" s="117" t="s">
        <v>1077</v>
      </c>
      <c r="D123" s="114" t="s">
        <v>1078</v>
      </c>
      <c r="E123" s="116" t="n">
        <v>1540</v>
      </c>
      <c r="F123" s="106" t="str">
        <f aca="false">VLOOKUP(D123,'[1]古城镇(611021005)'!$B$1:$C$1048576,2,0)</f>
        <v>吕永红</v>
      </c>
      <c r="G123" s="106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116" t="s">
        <v>1079</v>
      </c>
      <c r="B124" s="116" t="n">
        <v>1</v>
      </c>
      <c r="C124" s="117" t="s">
        <v>1077</v>
      </c>
      <c r="D124" s="114" t="s">
        <v>1080</v>
      </c>
      <c r="E124" s="116" t="n">
        <v>1540</v>
      </c>
      <c r="F124" s="106" t="str">
        <f aca="false">VLOOKUP(D124,'[1]古城镇(611021005)'!$B$1:$C$1048576,2,0)</f>
        <v>容玉辉</v>
      </c>
      <c r="G124" s="106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116" t="s">
        <v>1081</v>
      </c>
      <c r="B125" s="116" t="n">
        <v>1</v>
      </c>
      <c r="C125" s="117" t="s">
        <v>1077</v>
      </c>
      <c r="D125" s="127" t="s">
        <v>1082</v>
      </c>
      <c r="E125" s="116" t="n">
        <v>1540</v>
      </c>
      <c r="F125" s="106" t="str">
        <f aca="false">VLOOKUP(D125,'[1]古城镇(611021005)'!$B$1:$C$1048576,2,0)</f>
        <v>吕金娃</v>
      </c>
      <c r="G125" s="106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29" t="s">
        <v>1083</v>
      </c>
      <c r="B126" s="130" t="n">
        <v>1</v>
      </c>
      <c r="C126" s="131" t="s">
        <v>1084</v>
      </c>
      <c r="D126" s="124" t="s">
        <v>1085</v>
      </c>
      <c r="E126" s="116" t="n">
        <v>1540</v>
      </c>
      <c r="F126" s="106" t="str">
        <f aca="false">VLOOKUP(D126,'[1]古城镇(611021005)'!$B$1:$C$1048576,2,0)</f>
        <v>荣全生</v>
      </c>
      <c r="G126" s="106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33" t="s">
        <v>1086</v>
      </c>
      <c r="B127" s="133" t="n">
        <v>2</v>
      </c>
      <c r="C127" s="125" t="s">
        <v>1087</v>
      </c>
      <c r="D127" s="136" t="s">
        <v>1088</v>
      </c>
      <c r="E127" s="116" t="n">
        <v>3080</v>
      </c>
      <c r="F127" s="106" t="str">
        <f aca="false">VLOOKUP(D127,'[1]古城镇(611021005)'!$B$1:$C$1048576,2,0)</f>
        <v>董新民</v>
      </c>
      <c r="G127" s="106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116" t="s">
        <v>301</v>
      </c>
      <c r="B128" s="116" t="n">
        <v>1</v>
      </c>
      <c r="C128" s="117" t="s">
        <v>302</v>
      </c>
      <c r="D128" s="114" t="s">
        <v>1089</v>
      </c>
      <c r="E128" s="116" t="n">
        <v>1540</v>
      </c>
      <c r="F128" s="106" t="str">
        <f aca="false">VLOOKUP(D128,'[1]古城镇(611021005)'!$B$1:$C$1048576,2,0)</f>
        <v>王金生</v>
      </c>
      <c r="G128" s="106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116" t="s">
        <v>1090</v>
      </c>
      <c r="B129" s="116" t="n">
        <v>1</v>
      </c>
      <c r="C129" s="117" t="s">
        <v>1091</v>
      </c>
      <c r="D129" s="141" t="s">
        <v>1092</v>
      </c>
      <c r="E129" s="116" t="n">
        <v>1540</v>
      </c>
      <c r="F129" s="106" t="str">
        <f aca="false">VLOOKUP(D129,'[1]古城镇(611021005)'!$B$1:$C$1048576,2,0)</f>
        <v>荆来民</v>
      </c>
      <c r="G129" s="106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116" t="s">
        <v>1093</v>
      </c>
      <c r="B130" s="116" t="n">
        <v>1</v>
      </c>
      <c r="C130" s="117" t="s">
        <v>1094</v>
      </c>
      <c r="D130" s="114" t="s">
        <v>1095</v>
      </c>
      <c r="E130" s="116" t="n">
        <v>1540</v>
      </c>
      <c r="F130" s="106" t="str">
        <f aca="false">VLOOKUP(D130,'[1]古城镇(611021005)'!$B$1:$C$1048576,2,0)</f>
        <v>王春寿</v>
      </c>
      <c r="G130" s="106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116" t="s">
        <v>1096</v>
      </c>
      <c r="B131" s="116" t="n">
        <v>1</v>
      </c>
      <c r="C131" s="117" t="s">
        <v>280</v>
      </c>
      <c r="D131" s="141" t="s">
        <v>1097</v>
      </c>
      <c r="E131" s="116" t="n">
        <v>1540</v>
      </c>
      <c r="F131" s="106" t="str">
        <f aca="false">VLOOKUP(D131,'[1]古城镇(611021005)'!$B$1:$C$1048576,2,0)</f>
        <v>罗太山</v>
      </c>
      <c r="G131" s="106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116" t="s">
        <v>1098</v>
      </c>
      <c r="B132" s="116" t="n">
        <v>1</v>
      </c>
      <c r="C132" s="117" t="s">
        <v>283</v>
      </c>
      <c r="D132" s="141" t="s">
        <v>1099</v>
      </c>
      <c r="E132" s="116" t="n">
        <v>1540</v>
      </c>
      <c r="F132" s="106" t="str">
        <f aca="false">VLOOKUP(D132,'[1]古城镇(611021005)'!$B$1:$C$1048576,2,0)</f>
        <v>张云治</v>
      </c>
      <c r="G132" s="106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116" t="s">
        <v>1100</v>
      </c>
      <c r="B133" s="116" t="n">
        <v>1</v>
      </c>
      <c r="C133" s="117" t="s">
        <v>1101</v>
      </c>
      <c r="D133" s="114" t="s">
        <v>1102</v>
      </c>
      <c r="E133" s="116" t="n">
        <v>1540</v>
      </c>
      <c r="F133" s="106" t="str">
        <f aca="false">VLOOKUP(D133,'[1]古城镇(611021005)'!$B$1:$C$1048576,2,0)</f>
        <v>程甲会</v>
      </c>
      <c r="G133" s="106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42"/>
      <c r="B134" s="142" t="s">
        <v>1103</v>
      </c>
      <c r="C134" s="143"/>
      <c r="D134" s="142"/>
      <c r="E134" s="142" t="n">
        <v>212520</v>
      </c>
      <c r="F134" s="106" t="e">
        <f aca="false">VLOOKUP(D134,'[1]古城镇(611021005)'!$B$1:$C$1048576,2,0)</f>
        <v>#N/A</v>
      </c>
      <c r="G134" s="106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9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6:13Z</dcterms:created>
  <dc:creator>Administrator</dc:creator>
  <dc:description/>
  <dc:language>en-US</dc:language>
  <cp:lastModifiedBy>傻丫头</cp:lastModifiedBy>
  <cp:lastPrinted>2018-09-04T17:34:40Z</cp:lastPrinted>
  <dcterms:modified xsi:type="dcterms:W3CDTF">2024-11-06T01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040D538624EECA78497C391CC1FC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commondata">
    <vt:lpwstr>eyJoZGlkIjoiMGY3YzU1OTA4MGJiOTFjNjQ5NGI3Nzk2ODRkMDA0MzAifQ==</vt:lpwstr>
  </property>
</Properties>
</file>