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项目表" sheetId="1" state="visible" r:id="rId2"/>
    <sheet name="补充" sheetId="2" state="visible" r:id="rId3"/>
  </sheets>
  <definedNames>
    <definedName function="false" hidden="false" localSheetId="0" name="_xlnm.Print_Area" vbProcedure="false">建设项目表!$A$1:$I$173</definedName>
    <definedName function="false" hidden="false" localSheetId="0" name="_xlnm.Print_Titles" vbProcedure="false">建设项目表!$3:$4</definedName>
    <definedName function="false" hidden="false" localSheetId="1" name="_xlnm.Print_Area" vbProcedure="false">补充!$A$1:$J$13</definedName>
    <definedName function="false" hidden="false" localSheetId="1" name="_xlnm.Print_Titles" vbProcedure="false">补充!$3:$4</definedName>
    <definedName function="false" hidden="false" localSheetId="0" name="Excel_BuiltIn__FilterDatabase" vbProcedure="false">建设项目表!$A$3:$I$171</definedName>
    <definedName function="false" hidden="false" localSheetId="1" name="Excel_BuiltIn__FilterDatabase" vbProcedure="false">补充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49">
  <si>
    <r>
      <rPr>
        <b val="true"/>
        <sz val="22"/>
        <rFont val="Noto Sans"/>
        <family val="2"/>
      </rPr>
      <t xml:space="preserve">洛南县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点项目建设计划表</t>
    </r>
  </si>
  <si>
    <t xml:space="preserve">单位：万元</t>
  </si>
  <si>
    <t xml:space="preserve">序号</t>
  </si>
  <si>
    <t xml:space="preserve">项目名称</t>
  </si>
  <si>
    <t xml:space="preserve">建设
地点</t>
  </si>
  <si>
    <t xml:space="preserve">内容及规模</t>
  </si>
  <si>
    <t xml:space="preserve">总投资</t>
  </si>
  <si>
    <t xml:space="preserve">建设
年限</t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计划</t>
    </r>
  </si>
  <si>
    <t xml:space="preserve">责任部门及
投资主体</t>
  </si>
  <si>
    <t xml:space="preserve">投资</t>
  </si>
  <si>
    <t xml:space="preserve">主要建设内容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仿宋_GB2312"/>
        <family val="3"/>
        <charset val="134"/>
      </rPr>
      <t xml:space="preserve">114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续建项目
（</t>
    </r>
    <r>
      <rPr>
        <b val="true"/>
        <sz val="10"/>
        <rFont val="仿宋_GB2312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77</t>
    </r>
    <r>
      <rPr>
        <b val="true"/>
        <sz val="10"/>
        <rFont val="Noto Sans"/>
        <family val="2"/>
      </rPr>
      <t xml:space="preserve">个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一</t>
  </si>
  <si>
    <r>
      <rPr>
        <b val="true"/>
        <sz val="10"/>
        <rFont val="Noto Sans"/>
        <family val="2"/>
      </rPr>
      <t xml:space="preserve">特色农业及乡村振兴项目
</t>
    </r>
    <r>
      <rPr>
        <b val="true"/>
        <sz val="10"/>
        <rFont val="仿宋_GB2312"/>
        <family val="3"/>
        <charset val="134"/>
      </rPr>
      <t xml:space="preserve">(3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续建项目
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农业园区及产业化项目
</t>
    </r>
    <r>
      <rPr>
        <b val="true"/>
        <sz val="10"/>
        <rFont val="仿宋_GB2312"/>
        <family val="3"/>
        <charset val="134"/>
      </rPr>
      <t xml:space="preserve">(8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新建项目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t xml:space="preserve">食用菌产业园建设项目</t>
  </si>
  <si>
    <t xml:space="preserve">各有关镇办</t>
  </si>
  <si>
    <r>
      <rPr>
        <sz val="10"/>
        <rFont val="Noto Sans"/>
        <family val="2"/>
      </rPr>
      <t xml:space="preserve">新增食用菌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万袋，改建食用菌示范基地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扩建食用菌基地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续建食用菌产业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建成。</t>
  </si>
  <si>
    <t xml:space="preserve">农业农村局</t>
  </si>
  <si>
    <t xml:space="preserve">生态智慧奶牛牧场及乳品智能工厂项目</t>
  </si>
  <si>
    <t xml:space="preserve">工业
集中区
有关镇办 </t>
  </si>
  <si>
    <r>
      <rPr>
        <sz val="10"/>
        <rFont val="Noto Sans"/>
        <family val="2"/>
      </rPr>
      <t xml:space="preserve">建设存栏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头以上的生态智慧奶牛牧场及休闲观光设施农业，同时配套建设乳品智能工厂、饲草种植示范基地等。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3</t>
    </r>
  </si>
  <si>
    <t xml:space="preserve">生态智慧奶牛牧场建成，乳品智能工厂完成选址及基础工程。</t>
  </si>
  <si>
    <t xml:space="preserve">农业农村局南京卫岗乳业有限公司</t>
  </si>
  <si>
    <t xml:space="preserve">洛南现代农业产业园建设项目</t>
  </si>
  <si>
    <t xml:space="preserve">景村镇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吨粮食储备库，在周边建设集种植、农产品加工、仓储物流为一体的现代农业产业园区。</t>
    </r>
  </si>
  <si>
    <t xml:space="preserve">2022-2025</t>
  </si>
  <si>
    <t xml:space="preserve">农业种植区、仓储物流区及农产品加工区建成。</t>
  </si>
  <si>
    <t xml:space="preserve">农业农村局
景村镇</t>
  </si>
  <si>
    <t xml:space="preserve">古城省级农业园区改造提升项目</t>
  </si>
  <si>
    <t xml:space="preserve">古城镇</t>
  </si>
  <si>
    <r>
      <rPr>
        <sz val="10"/>
        <rFont val="Noto Sans"/>
        <family val="2"/>
      </rPr>
      <t xml:space="preserve">实施灌溉工程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，配套相关设施，新建生产路</t>
    </r>
    <r>
      <rPr>
        <sz val="10"/>
        <rFont val="仿宋_GB2312"/>
        <family val="3"/>
        <charset val="134"/>
      </rPr>
      <t xml:space="preserve">2053</t>
    </r>
    <r>
      <rPr>
        <sz val="10"/>
        <rFont val="Noto Sans"/>
        <family val="2"/>
      </rPr>
      <t xml:space="preserve">米，排水渠</t>
    </r>
    <r>
      <rPr>
        <sz val="10"/>
        <rFont val="仿宋_GB2312"/>
        <family val="3"/>
        <charset val="134"/>
      </rPr>
      <t xml:space="preserve">1050</t>
    </r>
    <r>
      <rPr>
        <sz val="10"/>
        <rFont val="Noto Sans"/>
        <family val="2"/>
      </rPr>
      <t xml:space="preserve">米，实施土壤改良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，栽植绿植</t>
    </r>
    <r>
      <rPr>
        <sz val="10"/>
        <rFont val="仿宋_GB2312"/>
        <family val="3"/>
        <charset val="134"/>
      </rPr>
      <t xml:space="preserve">1955</t>
    </r>
    <r>
      <rPr>
        <sz val="10"/>
        <rFont val="Noto Sans"/>
        <family val="2"/>
      </rPr>
      <t xml:space="preserve">株。</t>
    </r>
  </si>
  <si>
    <t xml:space="preserve">农业农村局洛南县秦隆果业有限公司 </t>
  </si>
  <si>
    <t xml:space="preserve">烤烟产业综合提升项目</t>
  </si>
  <si>
    <r>
      <rPr>
        <sz val="10"/>
        <rFont val="Noto Sans"/>
        <family val="2"/>
      </rPr>
      <t xml:space="preserve">以洛南县烟草仓储物流中心为依托，新建烟区综合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实现烟水、烟路、烟炉、烟机全面配套；以烟为主，积极发展非烟产业，实现多产业融合发展。</t>
    </r>
  </si>
  <si>
    <t xml:space="preserve">烟区综合体建成运营。</t>
  </si>
  <si>
    <t xml:space="preserve">农业农村局烟草公司</t>
  </si>
  <si>
    <t xml:space="preserve">红仁核桃种植基地建设项目</t>
  </si>
  <si>
    <t xml:space="preserve">景村镇等</t>
  </si>
  <si>
    <r>
      <rPr>
        <sz val="10"/>
        <rFont val="Noto Sans"/>
        <family val="2"/>
      </rPr>
      <t xml:space="preserve">建设红仁核桃标椎化种植基地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。</t>
    </r>
  </si>
  <si>
    <t xml:space="preserve">林业局
商洛盛大实业股份有限公司</t>
  </si>
  <si>
    <t xml:space="preserve">国家碳汇储备林项目</t>
  </si>
  <si>
    <t xml:space="preserve">建设国家碳汇储备林。</t>
  </si>
  <si>
    <r>
      <rPr>
        <sz val="10"/>
        <rFont val="Noto Sans"/>
        <family val="2"/>
      </rPr>
      <t xml:space="preserve">建成储备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。</t>
    </r>
  </si>
  <si>
    <t xml:space="preserve">林业局</t>
  </si>
  <si>
    <t xml:space="preserve">秦岭药谷药源基地建设项目</t>
  </si>
  <si>
    <t xml:space="preserve">灵口巡检等镇办</t>
  </si>
  <si>
    <r>
      <rPr>
        <sz val="10"/>
        <rFont val="Noto Sans"/>
        <family val="2"/>
      </rPr>
      <t xml:space="preserve">新建中药材种植基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其中：种植连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亩、桔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、天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、五味子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亩、金银花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亩、西洋参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亩、丹参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亩；加工基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处：新（改）建连翘加工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桔梗加工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五味子加工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金银花加工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西洋参加工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农田水利基础设施项目
（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续建项目
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保安镇全域土地综合整治试点项目</t>
  </si>
  <si>
    <t xml:space="preserve">保安镇</t>
  </si>
  <si>
    <r>
      <rPr>
        <sz val="10"/>
        <rFont val="Noto Sans"/>
        <family val="2"/>
      </rPr>
      <t xml:space="preserve">统筹农用地整治、建设用地（村庄）整理和生态修复三大任务，农用地综合整治</t>
    </r>
    <r>
      <rPr>
        <sz val="10"/>
        <rFont val="仿宋_GB2312"/>
        <family val="3"/>
        <charset val="134"/>
      </rPr>
      <t xml:space="preserve">4042</t>
    </r>
    <r>
      <rPr>
        <sz val="10"/>
        <rFont val="Noto Sans"/>
        <family val="2"/>
      </rPr>
      <t xml:space="preserve">亩，建设用地整治</t>
    </r>
    <r>
      <rPr>
        <sz val="10"/>
        <rFont val="仿宋_GB2312"/>
        <family val="3"/>
        <charset val="134"/>
      </rPr>
      <t xml:space="preserve">894</t>
    </r>
    <r>
      <rPr>
        <sz val="10"/>
        <rFont val="Noto Sans"/>
        <family val="2"/>
      </rPr>
      <t xml:space="preserve">亩，生态修复规模</t>
    </r>
    <r>
      <rPr>
        <sz val="10"/>
        <rFont val="仿宋_GB2312"/>
        <family val="3"/>
        <charset val="134"/>
      </rPr>
      <t xml:space="preserve">4131</t>
    </r>
    <r>
      <rPr>
        <sz val="10"/>
        <rFont val="Noto Sans"/>
        <family val="2"/>
      </rPr>
      <t xml:space="preserve">亩。</t>
    </r>
  </si>
  <si>
    <t xml:space="preserve">2020-2023</t>
  </si>
  <si>
    <r>
      <rPr>
        <sz val="10"/>
        <rFont val="Noto Sans"/>
        <family val="2"/>
      </rPr>
      <t xml:space="preserve">通过河湖林田草综合整治，有效增加耕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余亩。 </t>
    </r>
  </si>
  <si>
    <t xml:space="preserve">资源局</t>
  </si>
  <si>
    <t xml:space="preserve">土地增减挂钩及耕地占补平衡项目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镇办</t>
    </r>
  </si>
  <si>
    <r>
      <rPr>
        <sz val="10"/>
        <rFont val="Noto Sans"/>
        <family val="2"/>
      </rPr>
      <t xml:space="preserve">农用地整治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亩，实施农田水利、道路工程，占补平衡项目新增耕地面积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增减挂钩项目实施复垦增加耕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。</t>
    </r>
  </si>
  <si>
    <t xml:space="preserve">2020-2022</t>
  </si>
  <si>
    <r>
      <rPr>
        <sz val="10"/>
        <rFont val="Noto Sans"/>
        <family val="2"/>
      </rPr>
      <t xml:space="preserve">统筹全县占补平衡和增减挂钩两大任务，新增耕地面积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。</t>
    </r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t xml:space="preserve">农村人饮工程提升项目</t>
  </si>
  <si>
    <r>
      <rPr>
        <sz val="10"/>
        <rFont val="Noto Sans"/>
        <family val="2"/>
      </rPr>
      <t xml:space="preserve">维修供水工程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处，日供水量达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立方米。</t>
    </r>
  </si>
  <si>
    <t xml:space="preserve">建成投用。</t>
  </si>
  <si>
    <t xml:space="preserve">水利局</t>
  </si>
  <si>
    <t xml:space="preserve">高标准农田建设项目</t>
  </si>
  <si>
    <t xml:space="preserve">寺耳镇</t>
  </si>
  <si>
    <r>
      <rPr>
        <sz val="10"/>
        <rFont val="Noto Sans"/>
        <family val="2"/>
      </rPr>
      <t xml:space="preserve">新建高标准农田</t>
    </r>
    <r>
      <rPr>
        <sz val="10"/>
        <rFont val="仿宋_GB2312"/>
        <family val="3"/>
        <charset val="134"/>
      </rPr>
      <t xml:space="preserve">3.7</t>
    </r>
    <r>
      <rPr>
        <sz val="10"/>
        <rFont val="Noto Sans"/>
        <family val="2"/>
      </rPr>
      <t xml:space="preserve">万亩，新修渠道、机耕路、护田坎等。</t>
    </r>
  </si>
  <si>
    <t xml:space="preserve">2022-2023</t>
  </si>
  <si>
    <r>
      <rPr>
        <sz val="10"/>
        <rFont val="Noto Sans"/>
        <family val="2"/>
      </rPr>
      <t xml:space="preserve">建设高标准农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亩。</t>
    </r>
  </si>
  <si>
    <t xml:space="preserve">张坪水库枢纽工程及水土保持综合治理项目　</t>
  </si>
  <si>
    <r>
      <rPr>
        <sz val="10"/>
        <rFont val="Noto Sans"/>
        <family val="2"/>
      </rPr>
      <t xml:space="preserve">建设管理房</t>
    </r>
    <r>
      <rPr>
        <sz val="10"/>
        <rFont val="仿宋_GB2312"/>
        <family val="3"/>
        <charset val="134"/>
      </rPr>
      <t xml:space="preserve">400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库区防护堤防</t>
    </r>
    <r>
      <rPr>
        <sz val="10"/>
        <rFont val="仿宋_GB2312"/>
        <family val="3"/>
        <charset val="134"/>
      </rPr>
      <t xml:space="preserve">515m</t>
    </r>
    <r>
      <rPr>
        <sz val="10"/>
        <rFont val="Noto Sans"/>
        <family val="2"/>
      </rPr>
      <t xml:space="preserve">；治理水土流失面积</t>
    </r>
    <r>
      <rPr>
        <sz val="10"/>
        <rFont val="仿宋_GB2312"/>
        <family val="3"/>
        <charset val="134"/>
      </rPr>
      <t xml:space="preserve">1623.32h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修建上坝道路边坡防护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；库区坡面挂网喷射混凝土</t>
    </r>
    <r>
      <rPr>
        <sz val="10"/>
        <rFont val="仿宋_GB2312"/>
        <family val="3"/>
        <charset val="134"/>
      </rPr>
      <t xml:space="preserve">3838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购置全自动水域清洁船一艘。
</t>
    </r>
  </si>
  <si>
    <t xml:space="preserve">水利局
张坪水库工程建设管理处</t>
  </si>
  <si>
    <t xml:space="preserve">梁塬水厂管网改扩建工程项目</t>
  </si>
  <si>
    <t xml:space="preserve">永丰镇</t>
  </si>
  <si>
    <r>
      <rPr>
        <sz val="10"/>
        <rFont val="Noto Sans"/>
        <family val="2"/>
      </rPr>
      <t xml:space="preserve">梁塬水厂管网改扩建工程安装</t>
    </r>
    <r>
      <rPr>
        <sz val="10"/>
        <rFont val="仿宋_GB2312"/>
        <family val="3"/>
        <charset val="134"/>
      </rPr>
      <t xml:space="preserve">DN800-160</t>
    </r>
    <r>
      <rPr>
        <sz val="10"/>
        <rFont val="Noto Sans"/>
        <family val="2"/>
      </rPr>
      <t xml:space="preserve">配水管网</t>
    </r>
    <r>
      <rPr>
        <sz val="10"/>
        <rFont val="仿宋_GB2312"/>
        <family val="3"/>
        <charset val="134"/>
      </rPr>
      <t xml:space="preserve">13km</t>
    </r>
    <r>
      <rPr>
        <sz val="10"/>
        <rFont val="Noto Sans"/>
        <family val="2"/>
      </rPr>
      <t xml:space="preserve">，建设各类阀井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。</t>
    </r>
  </si>
  <si>
    <t xml:space="preserve">洛惠渠总干渠改线及节水改造项目　</t>
  </si>
  <si>
    <t xml:space="preserve">保安镇
永丰镇
四皓街道</t>
  </si>
  <si>
    <r>
      <rPr>
        <sz val="10"/>
        <rFont val="Noto Sans"/>
        <family val="2"/>
      </rPr>
      <t xml:space="preserve">新建倒虹吸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隧洞</t>
    </r>
    <r>
      <rPr>
        <sz val="10"/>
        <rFont val="仿宋_GB2312"/>
        <family val="3"/>
        <charset val="134"/>
      </rPr>
      <t xml:space="preserve">1.8km </t>
    </r>
    <r>
      <rPr>
        <sz val="10"/>
        <rFont val="Noto Sans"/>
        <family val="2"/>
      </rPr>
      <t xml:space="preserve">及附属建筑物。北干渠、退水渠改造工程</t>
    </r>
    <r>
      <rPr>
        <sz val="10"/>
        <rFont val="仿宋_GB2312"/>
        <family val="3"/>
        <charset val="134"/>
      </rPr>
      <t xml:space="preserve">5.095km</t>
    </r>
    <r>
      <rPr>
        <sz val="10"/>
        <rFont val="Noto Sans"/>
        <family val="2"/>
      </rPr>
      <t xml:space="preserve">，南干渠</t>
    </r>
    <r>
      <rPr>
        <sz val="10"/>
        <rFont val="仿宋_GB2312"/>
        <family val="3"/>
        <charset val="134"/>
      </rPr>
      <t xml:space="preserve">7.0km</t>
    </r>
    <r>
      <rPr>
        <sz val="10"/>
        <rFont val="Noto Sans"/>
        <family val="2"/>
      </rPr>
      <t xml:space="preserve">，南干渠、中干渠险工险段拆除重建等。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4</t>
    </r>
  </si>
  <si>
    <t xml:space="preserve">完成干渠改造工程。</t>
  </si>
  <si>
    <t xml:space="preserve">小流域综合治理项目</t>
  </si>
  <si>
    <t xml:space="preserve">洛源镇永丰镇石坡镇</t>
  </si>
  <si>
    <r>
      <rPr>
        <sz val="10"/>
        <rFont val="Noto Sans"/>
        <family val="2"/>
      </rPr>
      <t xml:space="preserve">洛源镇涧坪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村山水林田湖草综合治理，恢复耕地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余亩。永丰镇治理水土流失面积</t>
    </r>
    <r>
      <rPr>
        <sz val="10"/>
        <rFont val="仿宋_GB2312"/>
        <family val="3"/>
        <charset val="134"/>
      </rPr>
      <t xml:space="preserve">7.3k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。石坡镇周湾、王村、香山、黑山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村实施河湖林田整治，修复水毁耕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。</t>
    </r>
  </si>
  <si>
    <t xml:space="preserve">资源局
水利局
农业局</t>
  </si>
  <si>
    <t xml:space="preserve">伊洛河流域治理项目　</t>
  </si>
  <si>
    <t xml:space="preserve">洛源保安石门等镇</t>
  </si>
  <si>
    <r>
      <rPr>
        <sz val="10"/>
        <rFont val="Noto Sans"/>
        <family val="2"/>
      </rPr>
      <t xml:space="preserve">洛源北川河新修堤防</t>
    </r>
    <r>
      <rPr>
        <sz val="10"/>
        <rFont val="仿宋_GB2312"/>
        <family val="3"/>
        <charset val="134"/>
      </rPr>
      <t xml:space="preserve">4823m</t>
    </r>
    <r>
      <rPr>
        <sz val="10"/>
        <rFont val="Noto Sans"/>
        <family val="2"/>
      </rPr>
      <t xml:space="preserve">，治理主河道长度</t>
    </r>
    <r>
      <rPr>
        <sz val="10"/>
        <rFont val="仿宋_GB2312"/>
        <family val="3"/>
        <charset val="134"/>
      </rPr>
      <t xml:space="preserve">3.1km</t>
    </r>
    <r>
      <rPr>
        <sz val="10"/>
        <rFont val="Noto Sans"/>
        <family val="2"/>
      </rPr>
      <t xml:space="preserve">；洛源保安治理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段，堤岸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段，治理总长度</t>
    </r>
    <r>
      <rPr>
        <sz val="10"/>
        <rFont val="仿宋_GB2312"/>
        <family val="3"/>
        <charset val="134"/>
      </rPr>
      <t xml:space="preserve">54km</t>
    </r>
    <r>
      <rPr>
        <sz val="10"/>
        <rFont val="Noto Sans"/>
        <family val="2"/>
      </rPr>
      <t xml:space="preserve">；石门城关新建堤防</t>
    </r>
    <r>
      <rPr>
        <sz val="10"/>
        <rFont val="仿宋_GB2312"/>
        <family val="3"/>
        <charset val="134"/>
      </rPr>
      <t xml:space="preserve">14km</t>
    </r>
    <r>
      <rPr>
        <sz val="10"/>
        <rFont val="Noto Sans"/>
        <family val="2"/>
      </rPr>
      <t xml:space="preserve">；石坡河新建堤防</t>
    </r>
    <r>
      <rPr>
        <sz val="10"/>
        <rFont val="仿宋_GB2312"/>
        <family val="3"/>
        <charset val="134"/>
      </rPr>
      <t xml:space="preserve">15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新建堤防</t>
    </r>
    <r>
      <rPr>
        <sz val="10"/>
        <rFont val="仿宋_GB2312"/>
        <family val="3"/>
        <charset val="134"/>
      </rPr>
      <t xml:space="preserve">29.3km</t>
    </r>
    <r>
      <rPr>
        <sz val="10"/>
        <rFont val="Noto Sans"/>
        <family val="2"/>
      </rPr>
      <t xml:space="preserve">。</t>
    </r>
  </si>
  <si>
    <t xml:space="preserve">县河堤防改造及清淤项目</t>
  </si>
  <si>
    <t xml:space="preserve">城关四皓街道</t>
  </si>
  <si>
    <r>
      <rPr>
        <sz val="10"/>
        <rFont val="Noto Sans"/>
        <family val="2"/>
      </rPr>
      <t xml:space="preserve">改建堤防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千米，实施县河清淤工程，美化河道。</t>
    </r>
  </si>
  <si>
    <r>
      <rPr>
        <sz val="10"/>
        <rFont val="Noto Sans"/>
        <family val="2"/>
      </rPr>
      <t xml:space="preserve">新建堤防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千米，实施四皓段县河清淤工程。</t>
    </r>
  </si>
  <si>
    <t xml:space="preserve">水毁农田修复项目</t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镇办共修复水毁农田</t>
    </r>
    <r>
      <rPr>
        <sz val="10"/>
        <rFont val="仿宋_GB2312"/>
        <family val="3"/>
        <charset val="134"/>
      </rPr>
      <t xml:space="preserve">3.25</t>
    </r>
    <r>
      <rPr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完成水毁农田修复</t>
    </r>
    <r>
      <rPr>
        <sz val="10"/>
        <rFont val="仿宋_GB2312"/>
        <family val="3"/>
        <charset val="134"/>
      </rPr>
      <t xml:space="preserve">3.25</t>
    </r>
    <r>
      <rPr>
        <sz val="10"/>
        <rFont val="Noto Sans"/>
        <family val="2"/>
      </rPr>
      <t xml:space="preserve">万亩。</t>
    </r>
  </si>
  <si>
    <t xml:space="preserve">水毁堤防工程项目</t>
  </si>
  <si>
    <r>
      <rPr>
        <sz val="10"/>
        <rFont val="Noto Sans"/>
        <family val="2"/>
      </rPr>
      <t xml:space="preserve">修复水毁堤防</t>
    </r>
    <r>
      <rPr>
        <sz val="10"/>
        <rFont val="仿宋_GB2312"/>
        <family val="3"/>
        <charset val="134"/>
      </rPr>
      <t xml:space="preserve">80km</t>
    </r>
  </si>
  <si>
    <r>
      <rPr>
        <sz val="10"/>
        <rFont val="Noto Sans"/>
        <family val="2"/>
      </rPr>
      <t xml:space="preserve">新建修复水毁堤防</t>
    </r>
    <r>
      <rPr>
        <sz val="10"/>
        <rFont val="仿宋_GB2312"/>
        <family val="3"/>
        <charset val="134"/>
      </rPr>
      <t xml:space="preserve">20km</t>
    </r>
    <r>
      <rPr>
        <sz val="10"/>
        <rFont val="Noto Sans"/>
        <family val="2"/>
      </rPr>
      <t xml:space="preserve">。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乡村振兴项目（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续建项目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岭南生物科技产业示范园二期项目</t>
  </si>
  <si>
    <t xml:space="preserve">四皓街道永丰镇</t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亩，建设食用菌种植大棚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座及智慧工厂，生产车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及冷冻库、食用菌菌厂、辅助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年产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万袋菌棒，配套建设厂区污水处理、道路、绿化、围墙、给排水、配电、室外管网等相关设施。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2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食用菌菌棒培养车间（</t>
    </r>
    <r>
      <rPr>
        <sz val="10"/>
        <rFont val="仿宋_GB2312"/>
        <family val="3"/>
        <charset val="134"/>
      </rPr>
      <t xml:space="preserve">3#-7#</t>
    </r>
    <r>
      <rPr>
        <sz val="10"/>
        <rFont val="Noto Sans"/>
        <family val="2"/>
      </rPr>
      <t xml:space="preserve">）、木屑堆放棚及附属设施等建成。</t>
    </r>
  </si>
  <si>
    <t xml:space="preserve">乡村振兴局</t>
  </si>
  <si>
    <t xml:space="preserve">畜禽饲料加工及屠宰冷链项目</t>
  </si>
  <si>
    <r>
      <rPr>
        <sz val="10"/>
        <rFont val="Noto Sans"/>
        <family val="2"/>
      </rPr>
      <t xml:space="preserve">建设年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吨饲料、年产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吨畜禽屠宰冷链生产线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及污水处理等相关配套设施。</t>
    </r>
  </si>
  <si>
    <t xml:space="preserve">2020
-2022</t>
  </si>
  <si>
    <t xml:space="preserve">生产线建成投产。</t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t xml:space="preserve">乡村振兴农村基础设施建设项目</t>
  </si>
  <si>
    <r>
      <rPr>
        <sz val="10"/>
        <rFont val="Noto Sans"/>
        <family val="2"/>
      </rPr>
      <t xml:space="preserve">对全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镇办</t>
    </r>
    <r>
      <rPr>
        <sz val="10"/>
        <rFont val="仿宋_GB2312"/>
        <family val="3"/>
        <charset val="134"/>
      </rPr>
      <t xml:space="preserve">244</t>
    </r>
    <r>
      <rPr>
        <sz val="10"/>
        <rFont val="Noto Sans"/>
        <family val="2"/>
      </rPr>
      <t xml:space="preserve">个村（社区）基础设施全面提升。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村基础设施建设。</t>
    </r>
  </si>
  <si>
    <t xml:space="preserve">乡村振兴示范村建设项目</t>
  </si>
  <si>
    <t xml:space="preserve">城关街道古城镇景村镇</t>
  </si>
  <si>
    <t xml:space="preserve">建设古城镇王村、草店村，景村镇御史村，城关街办罗坡村、刘涧社区乡村振兴示范村，实施基础设施提升、产业升级、环境改造等。</t>
  </si>
  <si>
    <t xml:space="preserve">全面建成。</t>
  </si>
  <si>
    <t xml:space="preserve">乡村振兴局城关街办
古城镇
景村镇</t>
  </si>
  <si>
    <t xml:space="preserve">宁农瓜果蔬菜产业示范园建设项目</t>
  </si>
  <si>
    <t xml:space="preserve">古城镇
三要镇</t>
  </si>
  <si>
    <r>
      <rPr>
        <sz val="10"/>
        <rFont val="Noto Sans"/>
        <family val="2"/>
      </rPr>
      <t xml:space="preserve">建设瓜果产业园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其中小西瓜生产基地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，西红柿生产基地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。建设生产大棚</t>
    </r>
    <r>
      <rPr>
        <sz val="10"/>
        <rFont val="仿宋_GB2312"/>
        <family val="3"/>
        <charset val="134"/>
      </rPr>
      <t xml:space="preserve">530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吨气调库一座。</t>
    </r>
  </si>
  <si>
    <r>
      <rPr>
        <sz val="10"/>
        <rFont val="Noto Sans"/>
        <family val="2"/>
      </rPr>
      <t xml:space="preserve">建成生产大棚</t>
    </r>
    <r>
      <rPr>
        <sz val="10"/>
        <rFont val="仿宋_GB2312"/>
        <family val="3"/>
        <charset val="134"/>
      </rPr>
      <t xml:space="preserve">530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吨气调库一座。</t>
    </r>
  </si>
  <si>
    <t xml:space="preserve">农业农村局洛南县宁农瓜果菜专业合作社  </t>
  </si>
  <si>
    <t xml:space="preserve">高山蔬菜加工项目</t>
  </si>
  <si>
    <t xml:space="preserve">麻坪镇</t>
  </si>
  <si>
    <r>
      <rPr>
        <sz val="10"/>
        <rFont val="Noto Sans"/>
        <family val="2"/>
      </rPr>
      <t xml:space="preserve">建设脱水蔬菜加工生产线一条，发展四季豆基地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亩、白萝卜基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、大葱基地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及电子商务，物流中心等。</t>
    </r>
  </si>
  <si>
    <r>
      <rPr>
        <sz val="10"/>
        <rFont val="Noto Sans"/>
        <family val="2"/>
      </rPr>
      <t xml:space="preserve">建设脱水蔬菜生产线一条，发展四季豆基地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亩、白萝卜基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、大葱基地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及电子商务，物流中心等。</t>
    </r>
  </si>
  <si>
    <t xml:space="preserve">农业农村局陕西德盛农业科技有限公司</t>
  </si>
  <si>
    <t xml:space="preserve">金银花全产业链开发项目</t>
  </si>
  <si>
    <r>
      <rPr>
        <sz val="10"/>
        <rFont val="Noto Sans"/>
        <family val="2"/>
      </rPr>
      <t xml:space="preserve">发展金银花基地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，建设产品研发中心及相关配套设施等。</t>
    </r>
  </si>
  <si>
    <t xml:space="preserve">农业农村局商洛市秦岭明珠农业科技开发有限公司</t>
  </si>
  <si>
    <t xml:space="preserve">辣椒产业园区建设项目</t>
  </si>
  <si>
    <r>
      <rPr>
        <sz val="10"/>
        <rFont val="Noto Sans"/>
        <family val="2"/>
      </rPr>
      <t xml:space="preserve">建设辣椒高标准育苗基地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、烘烤车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、高标准冷库一座。</t>
    </r>
  </si>
  <si>
    <t xml:space="preserve">农业农村局陕西辣上天农业发展有限公司  </t>
  </si>
  <si>
    <t xml:space="preserve">畜牧产业化项目</t>
  </si>
  <si>
    <r>
      <rPr>
        <sz val="10"/>
        <rFont val="Noto Sans"/>
        <family val="2"/>
      </rPr>
      <t xml:space="preserve">建设县级肉牛改良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建设镇级配种改良站若干，配备相关设施设备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个畜牧养殖场标准化厂房改扩建，建设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处粪污处理设施。建设标准化高产苜蓿示范基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。</t>
    </r>
  </si>
  <si>
    <t xml:space="preserve">农业农村局县畜牧中心</t>
  </si>
  <si>
    <t xml:space="preserve">人居环境整治提升项目</t>
  </si>
  <si>
    <r>
      <rPr>
        <sz val="10"/>
        <rFont val="Noto Sans"/>
        <family val="2"/>
      </rPr>
      <t xml:space="preserve">村容村貌整治，改厕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座，购置垃圾、粪污收集设施等。</t>
    </r>
  </si>
  <si>
    <r>
      <rPr>
        <sz val="10"/>
        <rFont val="Noto Sans"/>
        <family val="2"/>
      </rPr>
      <t xml:space="preserve">农村改厕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座；垃圾收集设施购置、粪污收集设施购置等。
</t>
    </r>
  </si>
  <si>
    <t xml:space="preserve">东部片区天麻基地及深加工项目</t>
  </si>
  <si>
    <t xml:space="preserve">古城镇等</t>
  </si>
  <si>
    <r>
      <rPr>
        <sz val="10"/>
        <rFont val="Noto Sans"/>
        <family val="2"/>
      </rPr>
      <t xml:space="preserve">以古城镇马连滩村现代天麻园区为引领，在东部片区各镇办发展天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余万窝，引进天麻加工企业，建设天麻加工生产线。</t>
    </r>
  </si>
  <si>
    <t xml:space="preserve">古城镇景村镇三要镇灵口镇高耀镇</t>
  </si>
  <si>
    <t xml:space="preserve">艾草基地及深加工项目</t>
  </si>
  <si>
    <r>
      <rPr>
        <sz val="10"/>
        <rFont val="Noto Sans"/>
        <family val="2"/>
      </rPr>
      <t xml:space="preserve">以秦芝艾为龙头，发展艾草基地</t>
    </r>
    <r>
      <rPr>
        <sz val="10"/>
        <rFont val="仿宋_GB2312"/>
        <family val="3"/>
        <charset val="134"/>
      </rPr>
      <t xml:space="preserve">7200</t>
    </r>
    <r>
      <rPr>
        <sz val="10"/>
        <rFont val="Noto Sans"/>
        <family val="2"/>
      </rPr>
      <t xml:space="preserve">亩，厂房扩建，购置相关设备，新建产品研发及培训中心、电商中心等。
</t>
    </r>
  </si>
  <si>
    <t xml:space="preserve">农业农村局商洛秦芝艾艾草生物科技有限公司</t>
  </si>
  <si>
    <t xml:space="preserve">二</t>
  </si>
  <si>
    <r>
      <rPr>
        <b val="true"/>
        <sz val="10"/>
        <rFont val="Noto Sans"/>
        <family val="2"/>
      </rPr>
      <t xml:space="preserve">工业集中区及战略性新兴产业项目
（</t>
    </r>
    <r>
      <rPr>
        <b val="true"/>
        <sz val="10"/>
        <rFont val="仿宋_GB2312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续建项目
（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金属加工业项目</t>
    </r>
    <r>
      <rPr>
        <b val="true"/>
        <sz val="10"/>
        <rFont val="仿宋_GB2312"/>
        <family val="3"/>
        <charset val="134"/>
      </rPr>
      <t xml:space="preserve">(4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续建项目
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环亚源公司年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吨新型金属材料生产线项目</t>
    </r>
  </si>
  <si>
    <t xml:space="preserve">卫东工业集中区</t>
  </si>
  <si>
    <r>
      <rPr>
        <sz val="10"/>
        <rFont val="Noto Sans"/>
        <family val="2"/>
      </rPr>
      <t xml:space="preserve">一期建设年处理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吨含铜废料及技术研发项目；二期建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电解铜生产线、两座富氧侧吹炉设备及标准化危废收贮中心等设施，以生产铜、金银制品等产品为主，为引进的关联企业提供原料保障。</t>
    </r>
  </si>
  <si>
    <t xml:space="preserve">2019
-2024</t>
  </si>
  <si>
    <r>
      <rPr>
        <sz val="10"/>
        <rFont val="Noto Sans"/>
        <family val="2"/>
      </rPr>
      <t xml:space="preserve">新建标准化厂房</t>
    </r>
    <r>
      <rPr>
        <sz val="10"/>
        <rFont val="仿宋_GB2312"/>
        <family val="3"/>
        <charset val="134"/>
      </rPr>
      <t xml:space="preserve">26000</t>
    </r>
    <r>
      <rPr>
        <sz val="10"/>
        <rFont val="Noto Sans"/>
        <family val="2"/>
      </rPr>
      <t xml:space="preserve">平方米，建设年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吨铜镍合金生产线一条及环保设施，办公楼、宿舍楼、科研楼等相关配套设施。</t>
    </r>
  </si>
  <si>
    <t xml:space="preserve">工业集中区
财政局
洛南环亚源铜业有限公司</t>
  </si>
  <si>
    <t xml:space="preserve">环亚源生态岛（一期）项目</t>
  </si>
  <si>
    <r>
      <rPr>
        <sz val="10"/>
        <rFont val="Noto Sans"/>
        <family val="2"/>
      </rPr>
      <t xml:space="preserve">利用原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厂及周边区域，以有色金属深加工为主，引进下游关联企业，建成产业核心区，产业集聚区，配套服务区三个区域，建设铜工艺品加工厂、铜丝铜线加工厂等。配套道路、雨污管网等基础设施。</t>
    </r>
  </si>
  <si>
    <t xml:space="preserve">2021
-2025</t>
  </si>
  <si>
    <r>
      <rPr>
        <sz val="10"/>
        <rFont val="Noto Sans"/>
        <family val="2"/>
      </rPr>
      <t xml:space="preserve">高纯阴极铜生产及技术研发、年产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吨贵金属及金属制品技术研发、年产</t>
    </r>
    <r>
      <rPr>
        <sz val="10"/>
        <rFont val="仿宋_GB2312"/>
        <family val="3"/>
        <charset val="134"/>
      </rPr>
      <t xml:space="preserve">12.4</t>
    </r>
    <r>
      <rPr>
        <sz val="10"/>
        <rFont val="Noto Sans"/>
        <family val="2"/>
      </rPr>
      <t xml:space="preserve">万吨铜杆和铜板生产线建设、异形铜材生产及技术研发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项目建成投产。</t>
    </r>
  </si>
  <si>
    <t xml:space="preserve">产业园筹建办环亚源生态岛环保公司金博公司银坤公司等</t>
  </si>
  <si>
    <r>
      <rPr>
        <b val="true"/>
        <sz val="10"/>
        <rFont val="Noto Sans"/>
        <family val="2"/>
      </rPr>
      <t xml:space="preserve">新建项目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鑫城公司宋家沟钼矿综合回收利用项目</t>
  </si>
  <si>
    <t xml:space="preserve">石门镇</t>
  </si>
  <si>
    <r>
      <rPr>
        <sz val="10"/>
        <rFont val="Noto Sans"/>
        <family val="2"/>
      </rPr>
      <t xml:space="preserve">矿山工业广场及井下采面施工建设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吨综合利用复选厂、尾矿库、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公里管道及办公楼、职工宿舍楼、科研楼等附属设施建设。</t>
    </r>
  </si>
  <si>
    <t xml:space="preserve">2022
-2024</t>
  </si>
  <si>
    <t xml:space="preserve">建设矿山工业广场，井下采面施工，厂房及办公楼建成。</t>
  </si>
  <si>
    <t xml:space="preserve">经贸局
西安鑫城投资有限公司
洛南县钼业分公司</t>
  </si>
  <si>
    <t xml:space="preserve">环亚源公司贵金属提取项目</t>
  </si>
  <si>
    <t xml:space="preserve">永丰镇卫东工业集中区</t>
  </si>
  <si>
    <t xml:space="preserve">新建熔炼车间、辅助车间、原料库等及贵金属提取生产线，配套相关辅助生产设施设备。</t>
  </si>
  <si>
    <t xml:space="preserve">生产车间建成。</t>
  </si>
  <si>
    <t xml:space="preserve">工业集中区洛南环亚源铜业有限公司</t>
  </si>
  <si>
    <r>
      <rPr>
        <b val="true"/>
        <sz val="10"/>
        <rFont val="Noto Sans"/>
        <family val="2"/>
      </rPr>
      <t xml:space="preserve">非金属加工业项目</t>
    </r>
    <r>
      <rPr>
        <b val="true"/>
        <sz val="10"/>
        <rFont val="仿宋_GB2312"/>
        <family val="3"/>
        <charset val="134"/>
      </rPr>
      <t xml:space="preserve">(6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续建项目  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中泰公司高纯石英砂生产项目</t>
  </si>
  <si>
    <t xml:space="preserve">工业集中区樊湾片区</t>
  </si>
  <si>
    <r>
      <rPr>
        <sz val="10"/>
        <rFont val="Noto Sans"/>
        <family val="2"/>
      </rPr>
      <t xml:space="preserve">建设年处理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吨石英砂岩矿（原料外购）、加工产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吨高纯石英砂生产线一条及配套设施。</t>
    </r>
  </si>
  <si>
    <t xml:space="preserve">2021
-2023</t>
  </si>
  <si>
    <t xml:space="preserve">办公楼、厂房建成，生产线建成投产。</t>
  </si>
  <si>
    <t xml:space="preserve">工业集中区洛南县中泰材料科技有限公司</t>
  </si>
  <si>
    <t xml:space="preserve">中电建集团绿色矿山开发项目</t>
  </si>
  <si>
    <t xml:space="preserve">城关街道麻坪镇</t>
  </si>
  <si>
    <r>
      <rPr>
        <sz val="10"/>
        <rFont val="Noto Sans"/>
        <family val="2"/>
      </rPr>
      <t xml:space="preserve">绿色矿山开拓，厂区建设，建设年产</t>
    </r>
    <r>
      <rPr>
        <sz val="10"/>
        <rFont val="仿宋_GB2312"/>
        <family val="3"/>
        <charset val="134"/>
      </rPr>
      <t xml:space="preserve">930</t>
    </r>
    <r>
      <rPr>
        <sz val="10"/>
        <rFont val="Noto Sans"/>
        <family val="2"/>
      </rPr>
      <t xml:space="preserve">万吨建筑用砂石骨料生产线及配套设施。</t>
    </r>
  </si>
  <si>
    <t xml:space="preserve">2021-2024</t>
  </si>
  <si>
    <t xml:space="preserve">砂石骨料综合利用加工厂及生产线建成。</t>
  </si>
  <si>
    <t xml:space="preserve">资源局
中电建路桥集团洛南新材料有限公司</t>
  </si>
  <si>
    <t xml:space="preserve">华新新型建筑材料生产项目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建设高活性钙、研磨碳酸钙、沉淀碳酸钙及废石综合利用生产线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及配套设施，形成年产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吨高活性钙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吨研磨钙粉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沉淀碳酸钙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吨废石生产能力。</t>
    </r>
  </si>
  <si>
    <t xml:space="preserve">2021
-2024</t>
  </si>
  <si>
    <r>
      <rPr>
        <sz val="10"/>
        <rFont val="Noto Sans"/>
        <family val="2"/>
      </rPr>
      <t xml:space="preserve">完成厂房建设，建设高活性钙、研磨碳酸钙、沉淀碳酸钙及废石综合利用生产线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。</t>
    </r>
  </si>
  <si>
    <t xml:space="preserve">资源局
华新新型建筑材料（洛南）有限公司</t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鑫华达公司绿色建材综合开发项目</t>
  </si>
  <si>
    <t xml:space="preserve">三要镇</t>
  </si>
  <si>
    <r>
      <rPr>
        <sz val="10"/>
        <rFont val="Noto Sans"/>
        <family val="2"/>
      </rPr>
      <t xml:space="preserve">建设露天采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石料加工区一处，临时排土场一处，矿区道路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千米等辅助配套工程，办公生活区等。</t>
    </r>
  </si>
  <si>
    <t xml:space="preserve">2022-2024</t>
  </si>
  <si>
    <t xml:space="preserve">经贸局
陕西鑫华达建材有限公司</t>
  </si>
  <si>
    <r>
      <rPr>
        <sz val="10"/>
        <rFont val="Noto Sans"/>
        <family val="2"/>
      </rPr>
      <t xml:space="preserve">煌朝公司年产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平方米真空玻璃项目</t>
    </r>
  </si>
  <si>
    <t xml:space="preserve">工业集中区</t>
  </si>
  <si>
    <r>
      <rPr>
        <sz val="10"/>
        <rFont val="Noto Sans"/>
        <family val="2"/>
      </rPr>
      <t xml:space="preserve">拟占地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亩，建筑面积 </t>
    </r>
    <r>
      <rPr>
        <sz val="10"/>
        <rFont val="仿宋_GB2312"/>
        <family val="3"/>
        <charset val="134"/>
      </rPr>
      <t xml:space="preserve">61625.76 </t>
    </r>
    <r>
      <rPr>
        <sz val="10"/>
        <rFont val="Noto Sans"/>
        <family val="2"/>
      </rPr>
      <t xml:space="preserve">平方米，购置磨边机、切割机、布边机、空压机、真空釜、钢化炉、固化炉、行车等设备，经过切割、钢化、磨边、固化等工艺，年产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平方米真空玻璃。</t>
    </r>
  </si>
  <si>
    <t xml:space="preserve">完成征地拆迁及厂房、办公楼主体建设。</t>
  </si>
  <si>
    <t xml:space="preserve">工业集中区江苏煌朝真空玻璃科技有限公司</t>
  </si>
  <si>
    <t xml:space="preserve">硅产业园项目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，建设标准化厂房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平米，整合硅石矿权，以恒丰硅业为链主，引进硅下游加工企业入驻园区，建设全产业链开发硅石产业园。</t>
    </r>
  </si>
  <si>
    <t xml:space="preserve">完成征地拆迁及“三通一平”，厂房建成，一条加工生产线建成投产。</t>
  </si>
  <si>
    <t xml:space="preserve">工业集中区经贸局</t>
  </si>
  <si>
    <r>
      <rPr>
        <b val="true"/>
        <sz val="10"/>
        <rFont val="Noto Sans"/>
        <family val="2"/>
      </rPr>
      <t xml:space="preserve">循环经济和尾矿资源综合利用项目
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续建项目   
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得实润澤公司年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亿块新型环保墙体材料项目</t>
    </r>
  </si>
  <si>
    <t xml:space="preserve">采用本地固体建筑垃圾、粉煤灰及煤矸石，利用新型专利技术，建设新型环保墙体材料生产线，新建移动式节能环保隧道窑炉，配套建设办公楼、宿舍、供排水、绿化等。</t>
  </si>
  <si>
    <t xml:space="preserve">2021-2022</t>
  </si>
  <si>
    <t xml:space="preserve">建成投产。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工业集中区陕西得实润澤科技有限公司</t>
    </r>
  </si>
  <si>
    <t xml:space="preserve">鑫磊恒达公司装配式建筑板材生产项目</t>
  </si>
  <si>
    <r>
      <rPr>
        <sz val="10"/>
        <rFont val="Noto Sans"/>
        <family val="2"/>
      </rPr>
      <t xml:space="preserve">以尾矿及废弃建筑材料为生产原料，建设（</t>
    </r>
    <r>
      <rPr>
        <sz val="10"/>
        <rFont val="仿宋_GB2312"/>
        <family val="3"/>
        <charset val="134"/>
      </rPr>
      <t xml:space="preserve">ALC</t>
    </r>
    <r>
      <rPr>
        <sz val="10"/>
        <rFont val="Noto Sans"/>
        <family val="2"/>
      </rPr>
      <t xml:space="preserve">）材料生产线两条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3</t>
    </r>
  </si>
  <si>
    <t xml:space="preserve">一条生产线建成投产，办公楼建成。</t>
  </si>
  <si>
    <t xml:space="preserve">工业集中区自然资源局陕西鑫磊恒达新型建材有限公司</t>
  </si>
  <si>
    <t xml:space="preserve">宝隆公司尾矿深加工及综合利用项目</t>
  </si>
  <si>
    <r>
      <rPr>
        <sz val="10"/>
        <rFont val="Noto Sans"/>
        <family val="2"/>
      </rPr>
      <t xml:space="preserve">以石英砂、尾矿泥为原料，建设硅酸钙板和泡沫混凝土系列产品、环氧彩砂、精制石英砂生产线各一条，配套建设生产车间</t>
    </r>
    <r>
      <rPr>
        <sz val="10"/>
        <rFont val="仿宋_GB2312"/>
        <family val="3"/>
        <charset val="134"/>
      </rPr>
      <t xml:space="preserve">16000</t>
    </r>
    <r>
      <rPr>
        <sz val="10"/>
        <rFont val="Noto Sans"/>
        <family val="2"/>
      </rPr>
      <t xml:space="preserve">平方米，办公大楼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。形成年产硅酸钙板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万平方米、彩砂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、精制石英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吨的生产能力。</t>
    </r>
  </si>
  <si>
    <t xml:space="preserve">厂房建成。</t>
  </si>
  <si>
    <t xml:space="preserve">工业集中区
陕西宝隆高新材料有限公司</t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荣德宇创环保公司年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吨尾矿回收再利用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建设尾矿、矿渣回收生产线一条，水泥砂浆、建筑物砌块及建筑材料生产线一条，新建办公楼及相关配套设施等。</t>
    </r>
  </si>
  <si>
    <t xml:space="preserve">投建尾矿、矿渣回收生产线一条，水泥砂浆、建筑物砌块及建筑材料生产线一条；新建办公楼及相关配套设施。</t>
  </si>
  <si>
    <t xml:space="preserve">资源局
陕西荣德宇创环保科技有限公司</t>
  </si>
  <si>
    <t xml:space="preserve">奥华公司新型建材扩建项目</t>
  </si>
  <si>
    <r>
      <rPr>
        <sz val="10"/>
        <rFont val="Noto Sans"/>
        <family val="2"/>
      </rPr>
      <t xml:space="preserve">拆除原红旗砖厂旧式轮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新建全负压移动道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年生产新型内燃式烧结多孔砖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万块（折标砖），厂区占地面积</t>
    </r>
    <r>
      <rPr>
        <sz val="10"/>
        <rFont val="仿宋_GB2312"/>
        <family val="3"/>
        <charset val="134"/>
      </rPr>
      <t xml:space="preserve">10000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6544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扩建为国家推广使用的节能、环保新型全负压移动式道窑，建成投产。</t>
  </si>
  <si>
    <t xml:space="preserve">经贸局
洛南县奥华新型材料有限公司
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新能源及现代材料项目
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续建项目
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乡村振兴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兆瓦光伏农场项目</t>
    </r>
  </si>
  <si>
    <r>
      <rPr>
        <sz val="10"/>
        <rFont val="Noto Sans"/>
        <family val="2"/>
      </rPr>
      <t xml:space="preserve">占用</t>
    </r>
    <r>
      <rPr>
        <sz val="10"/>
        <rFont val="仿宋_GB2312"/>
        <family val="3"/>
        <charset val="134"/>
      </rPr>
      <t xml:space="preserve">2800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100MW</t>
    </r>
    <r>
      <rPr>
        <sz val="10"/>
        <rFont val="Noto Sans"/>
        <family val="2"/>
      </rPr>
      <t xml:space="preserve">光伏农业与观光旅游综合利用示范项目。</t>
    </r>
  </si>
  <si>
    <t xml:space="preserve">2021-2023</t>
  </si>
  <si>
    <r>
      <rPr>
        <sz val="10"/>
        <rFont val="Noto Sans"/>
        <family val="2"/>
      </rPr>
      <t xml:space="preserve">建设道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里，围栏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米，大棚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座，管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，观景平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绿化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农业种植</t>
    </r>
    <r>
      <rPr>
        <sz val="10"/>
        <rFont val="仿宋_GB2312"/>
        <family val="3"/>
        <charset val="134"/>
      </rPr>
      <t xml:space="preserve">2800</t>
    </r>
    <r>
      <rPr>
        <sz val="10"/>
        <rFont val="Noto Sans"/>
        <family val="2"/>
      </rPr>
      <t xml:space="preserve">亩，购置各类设备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台（套）。</t>
    </r>
  </si>
  <si>
    <t xml:space="preserve">发改局管理处洛南水发农业发展有限公司</t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兆瓦分布式光伏整县推进项目</t>
    </r>
  </si>
  <si>
    <r>
      <rPr>
        <sz val="10"/>
        <rFont val="Noto Sans"/>
        <family val="2"/>
      </rPr>
      <t xml:space="preserve">利用政府机关、企事业单位等公共建筑屋顶，工商业厂房屋顶、居民住宅屋顶等建设</t>
    </r>
    <r>
      <rPr>
        <sz val="10"/>
        <rFont val="仿宋_GB2312"/>
        <family val="3"/>
        <charset val="134"/>
      </rPr>
      <t xml:space="preserve">100MW</t>
    </r>
    <r>
      <rPr>
        <sz val="10"/>
        <rFont val="Noto Sans"/>
        <family val="2"/>
      </rPr>
      <t xml:space="preserve">分布式光伏。</t>
    </r>
  </si>
  <si>
    <t xml:space="preserve">建成并网发电。</t>
  </si>
  <si>
    <t xml:space="preserve">发改局水发能源集团有限公司洛南分公司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工业项目（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t xml:space="preserve">宁洛产业示范园项目</t>
  </si>
  <si>
    <r>
      <rPr>
        <sz val="10"/>
        <rFont val="Noto Sans"/>
        <family val="2"/>
      </rPr>
      <t xml:space="preserve">一期项目占地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5.2</t>
    </r>
    <r>
      <rPr>
        <sz val="10"/>
        <rFont val="Noto Sans"/>
        <family val="2"/>
      </rPr>
      <t xml:space="preserve">万平方米，新建标准化厂房、公共服务中心、产品研发中心、职工宿舍、生活服务中心以及配套基础设施建设；二期占地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主要建设标准化厂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平方米；三期占地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主要建设标准化厂房</t>
    </r>
    <r>
      <rPr>
        <sz val="10"/>
        <rFont val="仿宋_GB2312"/>
        <family val="3"/>
        <charset val="134"/>
      </rPr>
      <t xml:space="preserve">4.6</t>
    </r>
    <r>
      <rPr>
        <sz val="10"/>
        <rFont val="Noto Sans"/>
        <family val="2"/>
      </rPr>
      <t xml:space="preserve">万平方米。</t>
    </r>
  </si>
  <si>
    <t xml:space="preserve">2021
-2022</t>
  </si>
  <si>
    <r>
      <rPr>
        <sz val="10"/>
        <rFont val="Noto Sans"/>
        <family val="2"/>
      </rPr>
      <t xml:space="preserve">建设标准化厂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平方米。</t>
    </r>
  </si>
  <si>
    <t xml:space="preserve">环亚源生态岛有色金属循环利用科技产业园基础设施提升项目</t>
  </si>
  <si>
    <r>
      <rPr>
        <sz val="10"/>
        <rFont val="Noto Sans"/>
        <family val="2"/>
      </rPr>
      <t xml:space="preserve">建设标准化厂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㎡，改造老旧厂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㎡，完成配套水电路及雨污管网等基础设施建设。</t>
    </r>
  </si>
  <si>
    <t xml:space="preserve">配套基础设施全面完成。</t>
  </si>
  <si>
    <t xml:space="preserve">工业集中区产业园筹建办环亚源生态岛公司</t>
  </si>
  <si>
    <t xml:space="preserve">陶岭工业园区污水处理厂及配套管网工程项目</t>
  </si>
  <si>
    <t xml:space="preserve">工业集中区陶岭片区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亩，新建日处理</t>
    </r>
    <r>
      <rPr>
        <sz val="10"/>
        <rFont val="仿宋_GB2312"/>
        <family val="3"/>
        <charset val="134"/>
      </rPr>
      <t xml:space="preserve">1.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的污水处理厂一座，配套建设处理设施、消毒系统、污泥处理系统、附属建筑物等；铺设管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公里。</t>
    </r>
  </si>
  <si>
    <t xml:space="preserve">建成运营。</t>
  </si>
  <si>
    <r>
      <rPr>
        <sz val="10"/>
        <rFont val="Noto Sans"/>
        <family val="2"/>
      </rPr>
      <t xml:space="preserve">玖耀公司年产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吨纳米粉体材料及绿色建材建设项目</t>
    </r>
  </si>
  <si>
    <r>
      <rPr>
        <sz val="10"/>
        <rFont val="Noto Sans"/>
        <family val="2"/>
      </rPr>
      <t xml:space="preserve">分两期建设，一期建设年产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吨纳米粉体材料生产线一条，配套建设办公楼、标准化厂房、原料库、成品库、门房及其它附属设施，总建筑面积</t>
    </r>
    <r>
      <rPr>
        <sz val="10"/>
        <rFont val="仿宋_GB2312"/>
        <family val="3"/>
        <charset val="134"/>
      </rPr>
      <t xml:space="preserve">13000</t>
    </r>
    <r>
      <rPr>
        <sz val="10"/>
        <rFont val="Noto Sans"/>
        <family val="2"/>
      </rPr>
      <t xml:space="preserve">㎡；二期建设年产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吨真石漆生产线和年产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吨水性乳胶漆生产线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。</t>
    </r>
  </si>
  <si>
    <t xml:space="preserve">工业集中区商洛玖耀环保建材有限公司</t>
  </si>
  <si>
    <t xml:space="preserve">金达昌公司商品混凝土生产项目</t>
  </si>
  <si>
    <r>
      <rPr>
        <sz val="10"/>
        <rFont val="Noto Sans"/>
        <family val="2"/>
      </rPr>
      <t xml:space="preserve">拟占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建设年产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Times New Roman"/>
        <family val="1"/>
      </rPr>
      <t xml:space="preserve">³</t>
    </r>
    <r>
      <rPr>
        <sz val="10"/>
        <rFont val="Noto Sans"/>
        <family val="2"/>
      </rPr>
      <t xml:space="preserve">商品混凝土生产线，配套建设拌合站、原料堆场、办公楼、实验室、职工宿舍等相关设施。</t>
    </r>
  </si>
  <si>
    <t xml:space="preserve">工业集中区商洛金达昌建筑材料有限公司</t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条集装袋生产线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亩，建设新型环保集装袋（吨包袋）生产线一条。</t>
    </r>
  </si>
  <si>
    <t xml:space="preserve">工业集中区陕西蔡豪科技有限公司</t>
  </si>
  <si>
    <t xml:space="preserve">卫东工业集中区配套道路工程项目</t>
  </si>
  <si>
    <r>
      <rPr>
        <sz val="10"/>
        <rFont val="Noto Sans"/>
        <family val="2"/>
      </rPr>
      <t xml:space="preserve">道路起点位于原卫东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厂，终点位于保安镇水西峪桥。道路全长</t>
    </r>
    <r>
      <rPr>
        <sz val="10"/>
        <rFont val="仿宋_GB2312"/>
        <family val="3"/>
        <charset val="134"/>
      </rPr>
      <t xml:space="preserve">3443</t>
    </r>
    <r>
      <rPr>
        <sz val="10"/>
        <rFont val="Noto Sans"/>
        <family val="2"/>
      </rPr>
      <t xml:space="preserve">米，设计时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千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小时，道路等级为三级，路基宽度为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米，路面宽度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米，车行道宽</t>
    </r>
    <r>
      <rPr>
        <sz val="10"/>
        <rFont val="仿宋_GB2312"/>
        <family val="3"/>
        <charset val="134"/>
      </rPr>
      <t xml:space="preserve">2×3.25</t>
    </r>
    <r>
      <rPr>
        <sz val="10"/>
        <rFont val="Noto Sans"/>
        <family val="2"/>
      </rPr>
      <t xml:space="preserve">米，路肩宽</t>
    </r>
    <r>
      <rPr>
        <sz val="10"/>
        <rFont val="仿宋_GB2312"/>
        <family val="3"/>
        <charset val="134"/>
      </rPr>
      <t xml:space="preserve">2×0.5</t>
    </r>
    <r>
      <rPr>
        <sz val="10"/>
        <rFont val="Noto Sans"/>
        <family val="2"/>
      </rPr>
      <t xml:space="preserve">米，沥青路面，工程内容包括道路工程、排水工程、绿化工程等。</t>
    </r>
  </si>
  <si>
    <t xml:space="preserve">环亚源生态岛烟气脱硫中央处理系统建设项目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S0</t>
    </r>
    <r>
      <rPr>
        <vertAlign val="sub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吸收系统、吸收剂制备系统、脱水系统、事故检修系统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以及烟道和中央处理系统，其中烟道长度</t>
    </r>
    <r>
      <rPr>
        <sz val="10"/>
        <rFont val="仿宋_GB2312"/>
        <family val="3"/>
        <charset val="134"/>
      </rPr>
      <t xml:space="preserve">3500m,</t>
    </r>
    <r>
      <rPr>
        <sz val="10"/>
        <rFont val="Noto Sans"/>
        <family val="2"/>
      </rPr>
      <t xml:space="preserve">重约</t>
    </r>
    <r>
      <rPr>
        <sz val="10"/>
        <rFont val="仿宋_GB2312"/>
        <family val="3"/>
        <charset val="134"/>
      </rPr>
      <t xml:space="preserve">2792</t>
    </r>
    <r>
      <rPr>
        <sz val="10"/>
        <rFont val="Noto Sans"/>
        <family val="2"/>
      </rPr>
      <t xml:space="preserve">吨；中央脱硫系统长</t>
    </r>
    <r>
      <rPr>
        <sz val="10"/>
        <rFont val="仿宋_GB2312"/>
        <family val="3"/>
        <charset val="134"/>
      </rPr>
      <t xml:space="preserve">33m,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0m,</t>
    </r>
    <r>
      <rPr>
        <sz val="10"/>
        <rFont val="Noto Sans"/>
        <family val="2"/>
      </rPr>
      <t xml:space="preserve">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，建筑面积共计</t>
    </r>
    <r>
      <rPr>
        <sz val="10"/>
        <rFont val="仿宋_GB2312"/>
        <family val="3"/>
        <charset val="134"/>
      </rPr>
      <t xml:space="preserve">297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.</t>
    </r>
  </si>
  <si>
    <t xml:space="preserve">工业集中区洛南环亚源生态岛环保科技产业园有限公司</t>
  </si>
  <si>
    <t xml:space="preserve">古城电子元件加工项目</t>
  </si>
  <si>
    <t xml:space="preserve">建设电感器、变压器及电子元器件加工厂，购置相关设备，配备运货车，统一配送原材料，在城区、景村、灵口等镇办设立分厂。</t>
  </si>
  <si>
    <t xml:space="preserve">古城加工车间建成投产，其余镇办加工车间启动建设。</t>
  </si>
  <si>
    <t xml:space="preserve">古城镇
洛南县祥瑞腾达电子有限公司</t>
  </si>
  <si>
    <t xml:space="preserve">地质勘查深部找矿项目</t>
  </si>
  <si>
    <t xml:space="preserve">巡检石门石坡古城等镇办</t>
  </si>
  <si>
    <t xml:space="preserve">开展巡检地热水勘探，小秦岭金矿田深部及外围金矿勘查。</t>
  </si>
  <si>
    <t xml:space="preserve">申报国家地质勘查公益项目，开展深部找矿，勘查开发巡检地热资源。</t>
  </si>
  <si>
    <t xml:space="preserve">资源局
中陕核二一四调查院陕西地矿第六地质队</t>
  </si>
  <si>
    <t xml:space="preserve">三</t>
  </si>
  <si>
    <r>
      <rPr>
        <b val="true"/>
        <sz val="10"/>
        <rFont val="Noto Sans"/>
        <family val="2"/>
      </rPr>
      <t xml:space="preserve">基础设施项目</t>
    </r>
    <r>
      <rPr>
        <b val="true"/>
        <sz val="10"/>
        <rFont val="仿宋_GB2312"/>
        <family val="3"/>
        <charset val="134"/>
      </rPr>
      <t xml:space="preserve">(27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续建项目
（</t>
    </r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城镇建设
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续建项目
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洛南县污水处理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永丰古城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镇办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镇办污水处理厂及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个移民安置点污水处理站。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4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镇办污水处理厂建成投用。</t>
    </r>
  </si>
  <si>
    <t xml:space="preserve">城管局</t>
  </si>
  <si>
    <t xml:space="preserve">老城区地下综合管廊及基础设施项目</t>
  </si>
  <si>
    <t xml:space="preserve">城关街道</t>
  </si>
  <si>
    <r>
      <rPr>
        <sz val="10"/>
        <rFont val="Noto Sans"/>
        <family val="2"/>
      </rPr>
      <t xml:space="preserve">改建老城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纵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横共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条道路，全长</t>
    </r>
    <r>
      <rPr>
        <sz val="10"/>
        <rFont val="仿宋_GB2312"/>
        <family val="3"/>
        <charset val="134"/>
      </rPr>
      <t xml:space="preserve">13.36</t>
    </r>
    <r>
      <rPr>
        <sz val="10"/>
        <rFont val="Noto Sans"/>
        <family val="2"/>
      </rPr>
      <t xml:space="preserve">千米；新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条道路地下综合管廊</t>
    </r>
    <r>
      <rPr>
        <sz val="10"/>
        <rFont val="仿宋_GB2312"/>
        <family val="3"/>
        <charset val="134"/>
      </rPr>
      <t xml:space="preserve">7.15</t>
    </r>
    <r>
      <rPr>
        <sz val="10"/>
        <rFont val="Noto Sans"/>
        <family val="2"/>
      </rPr>
      <t xml:space="preserve">千米；雨污水管主管道</t>
    </r>
    <r>
      <rPr>
        <sz val="10"/>
        <rFont val="仿宋_GB2312"/>
        <family val="3"/>
        <charset val="134"/>
      </rPr>
      <t xml:space="preserve">13.19</t>
    </r>
    <r>
      <rPr>
        <sz val="10"/>
        <rFont val="Noto Sans"/>
        <family val="2"/>
      </rPr>
      <t xml:space="preserve">千米。</t>
    </r>
  </si>
  <si>
    <t xml:space="preserve">全面建成投用。</t>
  </si>
  <si>
    <t xml:space="preserve">住建局
管理处</t>
  </si>
  <si>
    <t xml:space="preserve">县城道路连接线及桥梁建设项目</t>
  </si>
  <si>
    <r>
      <rPr>
        <sz val="10"/>
        <rFont val="Noto Sans"/>
        <family val="2"/>
      </rPr>
      <t xml:space="preserve">建设东风路、华阳大道、英华路等道路连接线，建设县河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桥梁，总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。</t>
    </r>
  </si>
  <si>
    <t xml:space="preserve">英华路、宁洛桥建成通车，华阳大道完成路基工程。</t>
  </si>
  <si>
    <t xml:space="preserve">住建局</t>
  </si>
  <si>
    <t xml:space="preserve">西城新区北片区基础设施建设项目</t>
  </si>
  <si>
    <t xml:space="preserve">四皓街道</t>
  </si>
  <si>
    <r>
      <rPr>
        <sz val="10"/>
        <rFont val="Noto Sans"/>
        <family val="2"/>
      </rPr>
      <t xml:space="preserve">核心区面积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余亩，建筑面积</t>
    </r>
    <r>
      <rPr>
        <sz val="10"/>
        <rFont val="仿宋_GB2312"/>
        <family val="3"/>
        <charset val="134"/>
      </rPr>
      <t xml:space="preserve">59.3</t>
    </r>
    <r>
      <rPr>
        <sz val="10"/>
        <rFont val="Noto Sans"/>
        <family val="2"/>
      </rPr>
      <t xml:space="preserve">万平方米。包括道路、地下综合管廊、市政管网、绿化及亮化工程。</t>
    </r>
  </si>
  <si>
    <t xml:space="preserve">2020
-2025</t>
  </si>
  <si>
    <r>
      <rPr>
        <sz val="10"/>
        <rFont val="Noto Sans"/>
        <family val="2"/>
      </rPr>
      <t xml:space="preserve">主干道建成通车，启动柳林大道等道路基础设施，收储土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。</t>
    </r>
  </si>
  <si>
    <t xml:space="preserve">西城新区
北片区管理处</t>
  </si>
  <si>
    <r>
      <rPr>
        <b val="true"/>
        <sz val="10"/>
        <rFont val="Noto Sans"/>
        <family val="2"/>
      </rPr>
      <t xml:space="preserve">新建项目  
 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老旧小区改造项目</t>
  </si>
  <si>
    <r>
      <rPr>
        <sz val="10"/>
        <rFont val="Noto Sans"/>
        <family val="2"/>
      </rPr>
      <t xml:space="preserve">改造提升县城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个老旧小区污水、雨水、燃气、热力、道路、电力、通讯及立面改造等。</t>
    </r>
  </si>
  <si>
    <r>
      <rPr>
        <sz val="10"/>
        <rFont val="Noto Sans"/>
        <family val="2"/>
      </rPr>
      <t xml:space="preserve">完成交通局小区、扶贫局老家属楼、工行家属楼、税务局东区家属楼、就业局家属楼（后楼）、纸厂家属楼、盐业公司家属楼、兑山小区（后楼）、路桥小区、蝗虫庙小区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小区，总改造</t>
    </r>
    <r>
      <rPr>
        <sz val="10"/>
        <rFont val="仿宋_GB2312"/>
        <family val="3"/>
        <charset val="134"/>
      </rPr>
      <t xml:space="preserve">886</t>
    </r>
    <r>
      <rPr>
        <sz val="10"/>
        <rFont val="Noto Sans"/>
        <family val="2"/>
      </rPr>
      <t xml:space="preserve">户。改造内容包括屋面防水、更换节能窗、加装外墙保温、外立面等。</t>
    </r>
  </si>
  <si>
    <t xml:space="preserve">住建局
棚改办</t>
  </si>
  <si>
    <t xml:space="preserve">城区综合改造工程项目</t>
  </si>
  <si>
    <r>
      <rPr>
        <sz val="10"/>
        <rFont val="Noto Sans"/>
        <family val="2"/>
      </rPr>
      <t xml:space="preserve">对城区餐饮、酒店、商贸市场等进行立面改造、提升整治；整合城区政府直属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机关单位办公楼，入驻县直部门综合楼，盘活国有资产，改建停车场、市民休闲广场及绿地公园、公厕等公共服务设施。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5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家单位拆迁入驻，启动改建。</t>
    </r>
  </si>
  <si>
    <t xml:space="preserve">县河水体改造工程项目</t>
  </si>
  <si>
    <r>
      <rPr>
        <sz val="10"/>
        <rFont val="Noto Sans"/>
        <family val="2"/>
      </rPr>
      <t xml:space="preserve">实施污水管网提升改造，新建污水管网</t>
    </r>
    <r>
      <rPr>
        <sz val="10"/>
        <rFont val="仿宋_GB2312"/>
        <family val="3"/>
        <charset val="134"/>
      </rPr>
      <t xml:space="preserve">56.3</t>
    </r>
    <r>
      <rPr>
        <sz val="10"/>
        <rFont val="Noto Sans"/>
        <family val="2"/>
      </rPr>
      <t xml:space="preserve">千米；河道综合治理</t>
    </r>
    <r>
      <rPr>
        <sz val="10"/>
        <rFont val="仿宋_GB2312"/>
        <family val="3"/>
        <charset val="134"/>
      </rPr>
      <t xml:space="preserve">11.5</t>
    </r>
    <r>
      <rPr>
        <sz val="10"/>
        <rFont val="Noto Sans"/>
        <family val="2"/>
      </rPr>
      <t xml:space="preserve">千米，包括水毁堤防修复、河道清淤，新建滚水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、拦坝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等。</t>
    </r>
  </si>
  <si>
    <t xml:space="preserve">污水干管全部完成，河道治理完成。</t>
  </si>
  <si>
    <t xml:space="preserve">住建局
水利局</t>
  </si>
  <si>
    <t xml:space="preserve">县城基础设施提升工程项目</t>
  </si>
  <si>
    <t xml:space="preserve">拆除县城及集镇违规建筑及非法广告牌，对县城基础设施进行全面提升。</t>
  </si>
  <si>
    <t xml:space="preserve">拆除违法建筑、广告牌等，完成人行道翻新、街道破旧路面、绿化带修复等，全面提升县城形象。</t>
  </si>
  <si>
    <r>
      <rPr>
        <b val="true"/>
        <sz val="10"/>
        <rFont val="Noto Sans"/>
        <family val="2"/>
      </rPr>
      <t xml:space="preserve">交通设施项目（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t xml:space="preserve">洛灞路二期项目</t>
  </si>
  <si>
    <t xml:space="preserve">保安镇永丰镇城关街道</t>
  </si>
  <si>
    <r>
      <rPr>
        <sz val="10"/>
        <rFont val="Noto Sans"/>
        <family val="2"/>
      </rPr>
      <t xml:space="preserve">建设一级公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公里，二级公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公里，实施路基、路面、桥涵、交安设施等。</t>
    </r>
  </si>
  <si>
    <t xml:space="preserve">建成通车。</t>
  </si>
  <si>
    <t xml:space="preserve">交通局</t>
  </si>
  <si>
    <r>
      <rPr>
        <sz val="10"/>
        <rFont val="仿宋_GB2312"/>
        <family val="3"/>
        <charset val="134"/>
      </rPr>
      <t xml:space="preserve">G344</t>
    </r>
    <r>
      <rPr>
        <sz val="10"/>
        <rFont val="Noto Sans"/>
        <family val="2"/>
      </rPr>
      <t xml:space="preserve">古城至洛南县城公路项目</t>
    </r>
  </si>
  <si>
    <t xml:space="preserve">城关街门景村镇古城镇</t>
  </si>
  <si>
    <r>
      <rPr>
        <sz val="10"/>
        <rFont val="Noto Sans"/>
        <family val="2"/>
      </rPr>
      <t xml:space="preserve">升级改造二级公路</t>
    </r>
    <r>
      <rPr>
        <sz val="10"/>
        <rFont val="仿宋_GB2312"/>
        <family val="3"/>
        <charset val="134"/>
      </rPr>
      <t xml:space="preserve">26.874</t>
    </r>
    <r>
      <rPr>
        <sz val="10"/>
        <rFont val="Noto Sans"/>
        <family val="2"/>
      </rPr>
      <t xml:space="preserve">公里。</t>
    </r>
  </si>
  <si>
    <t xml:space="preserve">完成征地拆迁及路基、桥涵工程。 </t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洛卢高速建设项目</t>
  </si>
  <si>
    <t xml:space="preserve">城关四皓街道柏峪寺镇等</t>
  </si>
  <si>
    <r>
      <rPr>
        <sz val="10"/>
        <rFont val="Noto Sans"/>
        <family val="2"/>
      </rPr>
      <t xml:space="preserve">规划全长</t>
    </r>
    <r>
      <rPr>
        <sz val="10"/>
        <rFont val="仿宋_GB2312"/>
        <family val="3"/>
        <charset val="134"/>
      </rPr>
      <t xml:space="preserve">55.192</t>
    </r>
    <r>
      <rPr>
        <sz val="10"/>
        <rFont val="Noto Sans"/>
        <family val="2"/>
      </rPr>
      <t xml:space="preserve">公里，双向四车道，设计时速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公里，路基宽度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米。</t>
    </r>
  </si>
  <si>
    <t xml:space="preserve">完成拆迁，开工建设。</t>
  </si>
  <si>
    <t xml:space="preserve">灾毁公路恢复重建项目</t>
  </si>
  <si>
    <t xml:space="preserve">柏峪寺　灵口巡检石门等镇</t>
  </si>
  <si>
    <r>
      <rPr>
        <sz val="10"/>
        <rFont val="仿宋_GB2312"/>
        <family val="3"/>
        <charset val="134"/>
      </rPr>
      <t xml:space="preserve">S101</t>
    </r>
    <r>
      <rPr>
        <sz val="10"/>
        <rFont val="Noto Sans"/>
        <family val="2"/>
      </rPr>
      <t xml:space="preserve">尖角至代川段、</t>
    </r>
    <r>
      <rPr>
        <sz val="10"/>
        <rFont val="仿宋_GB2312"/>
        <family val="3"/>
        <charset val="134"/>
      </rPr>
      <t xml:space="preserve">S204</t>
    </r>
    <r>
      <rPr>
        <sz val="10"/>
        <rFont val="Noto Sans"/>
        <family val="2"/>
      </rPr>
      <t xml:space="preserve">潼峪岭至金鞍段、</t>
    </r>
    <r>
      <rPr>
        <sz val="10"/>
        <rFont val="仿宋_GB2312"/>
        <family val="3"/>
        <charset val="134"/>
      </rPr>
      <t xml:space="preserve">Y206</t>
    </r>
    <r>
      <rPr>
        <sz val="10"/>
        <rFont val="Noto Sans"/>
        <family val="2"/>
      </rPr>
      <t xml:space="preserve">石太路、</t>
    </r>
    <r>
      <rPr>
        <sz val="10"/>
        <rFont val="仿宋_GB2312"/>
        <family val="3"/>
        <charset val="134"/>
      </rPr>
      <t xml:space="preserve">Y301</t>
    </r>
    <r>
      <rPr>
        <sz val="10"/>
        <rFont val="Noto Sans"/>
        <family val="2"/>
      </rPr>
      <t xml:space="preserve">巡检街至太子坪公路、</t>
    </r>
    <r>
      <rPr>
        <sz val="10"/>
        <rFont val="仿宋_GB2312"/>
        <family val="3"/>
        <charset val="134"/>
      </rPr>
      <t xml:space="preserve">Y209</t>
    </r>
    <r>
      <rPr>
        <sz val="10"/>
        <rFont val="Noto Sans"/>
        <family val="2"/>
      </rPr>
      <t xml:space="preserve">黑留路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48.496</t>
    </r>
    <r>
      <rPr>
        <sz val="10"/>
        <rFont val="Noto Sans"/>
        <family val="2"/>
      </rPr>
      <t xml:space="preserve">公里道路灾毁恢复重建。</t>
    </r>
  </si>
  <si>
    <r>
      <rPr>
        <sz val="10"/>
        <rFont val="仿宋_GB2312"/>
        <family val="3"/>
        <charset val="134"/>
      </rPr>
      <t xml:space="preserve">X208</t>
    </r>
    <r>
      <rPr>
        <sz val="10"/>
        <rFont val="Noto Sans"/>
        <family val="2"/>
      </rPr>
      <t xml:space="preserve">寺耳镇至闫河桥段公路改建工程项目</t>
    </r>
  </si>
  <si>
    <t xml:space="preserve">寺耳镇　石坡镇</t>
  </si>
  <si>
    <r>
      <rPr>
        <sz val="10"/>
        <rFont val="Noto Sans"/>
        <family val="2"/>
      </rPr>
      <t xml:space="preserve">改建三级公路</t>
    </r>
    <r>
      <rPr>
        <sz val="10"/>
        <rFont val="仿宋_GB2312"/>
        <family val="3"/>
        <charset val="134"/>
      </rPr>
      <t xml:space="preserve">25.35</t>
    </r>
    <r>
      <rPr>
        <sz val="10"/>
        <rFont val="Noto Sans"/>
        <family val="2"/>
      </rPr>
      <t xml:space="preserve">公里。</t>
    </r>
  </si>
  <si>
    <t xml:space="preserve">实施路基、桥涵、路面工程。</t>
  </si>
  <si>
    <t xml:space="preserve">田后路沙河口至后庙沟段改建工程项目</t>
  </si>
  <si>
    <t xml:space="preserve">灵口镇古城镇</t>
  </si>
  <si>
    <r>
      <rPr>
        <sz val="10"/>
        <rFont val="Noto Sans"/>
        <family val="2"/>
      </rPr>
      <t xml:space="preserve">改建四级公路</t>
    </r>
    <r>
      <rPr>
        <sz val="10"/>
        <rFont val="仿宋_GB2312"/>
        <family val="3"/>
        <charset val="134"/>
      </rPr>
      <t xml:space="preserve">12.1</t>
    </r>
    <r>
      <rPr>
        <sz val="1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地产开发项目（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续建项目
（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t xml:space="preserve">华阳教育城项目</t>
  </si>
  <si>
    <t xml:space="preserve">四皓街道
</t>
  </si>
  <si>
    <r>
      <rPr>
        <sz val="10"/>
        <rFont val="Noto Sans"/>
        <family val="2"/>
      </rPr>
      <t xml:space="preserve">总占地面积约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亩，修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平方米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套商住楼和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市政道路，配套建设华阳学校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学校共计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个班。</t>
    </r>
  </si>
  <si>
    <t xml:space="preserve">2020
-2023</t>
  </si>
  <si>
    <r>
      <rPr>
        <sz val="10"/>
        <rFont val="Noto Sans"/>
        <family val="2"/>
      </rPr>
      <t xml:space="preserve">完成建筑面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平方米及部分基础设施。</t>
    </r>
  </si>
  <si>
    <t xml:space="preserve">住建局
博佳源房
地产公司</t>
  </si>
  <si>
    <t xml:space="preserve">鑫泰景和园
二期项目</t>
  </si>
  <si>
    <r>
      <rPr>
        <sz val="10"/>
        <rFont val="Noto Sans"/>
        <family val="2"/>
      </rPr>
      <t xml:space="preserve">建设住宅楼建筑面积</t>
    </r>
    <r>
      <rPr>
        <sz val="10"/>
        <rFont val="仿宋_GB2312"/>
        <family val="3"/>
        <charset val="134"/>
      </rPr>
      <t xml:space="preserve">6.2</t>
    </r>
    <r>
      <rPr>
        <sz val="10"/>
        <rFont val="Noto Sans"/>
        <family val="2"/>
      </rPr>
      <t xml:space="preserve">万平方米。</t>
    </r>
  </si>
  <si>
    <t xml:space="preserve">2019
-2022</t>
  </si>
  <si>
    <t xml:space="preserve">住建局
陕西泰鑫源投资开发公司</t>
  </si>
  <si>
    <t xml:space="preserve">华阳世纪城项目</t>
  </si>
  <si>
    <r>
      <rPr>
        <sz val="10"/>
        <rFont val="Noto Sans"/>
        <family val="2"/>
      </rPr>
      <t xml:space="preserve">占地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建设商住楼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平方米，商品房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套。</t>
    </r>
  </si>
  <si>
    <t xml:space="preserve">住建局 
洛南县臻和置业
有限公司</t>
  </si>
  <si>
    <t xml:space="preserve">金江广场
二期项目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平方米。</t>
    </r>
  </si>
  <si>
    <t xml:space="preserve">住建局
洛南县天九置业有限公司 </t>
  </si>
  <si>
    <t xml:space="preserve">阳光城地产开发项目</t>
  </si>
  <si>
    <r>
      <rPr>
        <sz val="10"/>
        <rFont val="Noto Sans"/>
        <family val="2"/>
      </rPr>
      <t xml:space="preserve">占地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平方米，建设商品房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完成建筑面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平方米。</t>
    </r>
  </si>
  <si>
    <t xml:space="preserve">住建局
陕西振恒
置业公司</t>
  </si>
  <si>
    <r>
      <rPr>
        <sz val="10"/>
        <rFont val="Noto Sans"/>
        <family val="2"/>
      </rPr>
      <t xml:space="preserve">岭阳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公园里地产开发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万平方米，建设住宅楼及配套停车位等。</t>
    </r>
  </si>
  <si>
    <r>
      <rPr>
        <sz val="10"/>
        <rFont val="Noto Sans"/>
        <family val="2"/>
      </rPr>
      <t xml:space="preserve">完成建筑面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平方米及基础设施。</t>
    </r>
  </si>
  <si>
    <t xml:space="preserve">住建局
洛南县岭阳房地产开发有限公司</t>
  </si>
  <si>
    <t xml:space="preserve">悦山城墅地产开发项目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9.4</t>
    </r>
    <r>
      <rPr>
        <sz val="10"/>
        <rFont val="Noto Sans"/>
        <family val="2"/>
      </rPr>
      <t xml:space="preserve">亩，总建筑面积</t>
    </r>
    <r>
      <rPr>
        <sz val="10"/>
        <rFont val="仿宋_GB2312"/>
        <family val="3"/>
        <charset val="134"/>
      </rPr>
      <t xml:space="preserve">7.4</t>
    </r>
    <r>
      <rPr>
        <sz val="10"/>
        <rFont val="Noto Sans"/>
        <family val="2"/>
      </rPr>
      <t xml:space="preserve">万平方米，建设住宅楼及配套设施等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2</t>
    </r>
  </si>
  <si>
    <t xml:space="preserve">住建局
洛南县泽瑞房地产开发有限公司</t>
  </si>
  <si>
    <r>
      <rPr>
        <sz val="10"/>
        <rFont val="Noto Sans"/>
        <family val="2"/>
      </rPr>
      <t xml:space="preserve">庄和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铂樾湾地产开发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亩，总建筑面积</t>
    </r>
    <r>
      <rPr>
        <sz val="10"/>
        <rFont val="仿宋_GB2312"/>
        <family val="3"/>
        <charset val="134"/>
      </rPr>
      <t xml:space="preserve">7.7</t>
    </r>
    <r>
      <rPr>
        <sz val="10"/>
        <rFont val="Noto Sans"/>
        <family val="2"/>
      </rPr>
      <t xml:space="preserve">万平方米，建设住宅楼及配套道路、绿化、停车位等。</t>
    </r>
  </si>
  <si>
    <t xml:space="preserve">住建局
洛南县庄和房地产开发有限公司</t>
  </si>
  <si>
    <t xml:space="preserve">晨光﹒英华府地产开发项目</t>
  </si>
  <si>
    <r>
      <rPr>
        <sz val="10"/>
        <rFont val="Noto Sans"/>
        <family val="2"/>
      </rPr>
      <t xml:space="preserve">占地面积约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万平方米住宅楼及配套设施。</t>
    </r>
  </si>
  <si>
    <r>
      <rPr>
        <sz val="10"/>
        <rFont val="Noto Sans"/>
        <family val="2"/>
      </rPr>
      <t xml:space="preserve">完成建筑面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平米及基础设施建设。</t>
    </r>
  </si>
  <si>
    <t xml:space="preserve">资源局
洛南县晨光置业有限公司</t>
  </si>
  <si>
    <r>
      <rPr>
        <b val="true"/>
        <sz val="10"/>
        <rFont val="Noto Sans"/>
        <family val="2"/>
      </rPr>
      <t xml:space="preserve">供电设施项目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石门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千伏输变电站及农网改造升级工程项目</t>
    </r>
  </si>
  <si>
    <r>
      <rPr>
        <sz val="10"/>
        <rFont val="Noto Sans"/>
        <family val="2"/>
      </rPr>
      <t xml:space="preserve">城关等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个镇办</t>
    </r>
  </si>
  <si>
    <r>
      <rPr>
        <sz val="10"/>
        <rFont val="Noto Sans"/>
        <family val="2"/>
      </rPr>
      <t xml:space="preserve">新建主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总容量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兆伏安，新建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架空线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，总长度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千米。新建及改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千伏架空线路</t>
    </r>
    <r>
      <rPr>
        <sz val="10"/>
        <rFont val="仿宋_GB2312"/>
        <family val="3"/>
        <charset val="134"/>
      </rPr>
      <t xml:space="preserve">66.85</t>
    </r>
    <r>
      <rPr>
        <sz val="10"/>
        <rFont val="Noto Sans"/>
        <family val="2"/>
      </rPr>
      <t xml:space="preserve">千米，新建及改造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千伏架空线路</t>
    </r>
    <r>
      <rPr>
        <sz val="10"/>
        <rFont val="仿宋_GB2312"/>
        <family val="3"/>
        <charset val="134"/>
      </rPr>
      <t xml:space="preserve">35.21</t>
    </r>
    <r>
      <rPr>
        <sz val="10"/>
        <rFont val="Noto Sans"/>
        <family val="2"/>
      </rPr>
      <t xml:space="preserve">千米，新增配变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台，总容量</t>
    </r>
    <r>
      <rPr>
        <sz val="10"/>
        <rFont val="仿宋_GB2312"/>
        <family val="3"/>
        <charset val="134"/>
      </rPr>
      <t xml:space="preserve">5200</t>
    </r>
    <r>
      <rPr>
        <sz val="10"/>
        <rFont val="Noto Sans"/>
        <family val="2"/>
      </rPr>
      <t xml:space="preserve">千伏安。</t>
    </r>
  </si>
  <si>
    <t xml:space="preserve">供电公司</t>
  </si>
  <si>
    <r>
      <rPr>
        <b val="true"/>
        <sz val="10"/>
        <rFont val="Noto Sans"/>
        <family val="2"/>
      </rPr>
      <t xml:space="preserve">通讯设施项目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电信基础设施建设项目</t>
  </si>
  <si>
    <r>
      <rPr>
        <sz val="10"/>
        <rFont val="Noto Sans"/>
        <family val="2"/>
      </rPr>
      <t xml:space="preserve">在城区及乡镇街道建设</t>
    </r>
    <r>
      <rPr>
        <sz val="10"/>
        <rFont val="仿宋_GB2312"/>
        <family val="3"/>
        <charset val="134"/>
      </rPr>
      <t xml:space="preserve">5G</t>
    </r>
    <r>
      <rPr>
        <sz val="10"/>
        <rFont val="Noto Sans"/>
        <family val="2"/>
      </rPr>
      <t xml:space="preserve">基站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个，在城区及农村建设</t>
    </r>
    <r>
      <rPr>
        <sz val="10"/>
        <rFont val="仿宋_GB2312"/>
        <family val="3"/>
        <charset val="134"/>
      </rPr>
      <t xml:space="preserve">4G</t>
    </r>
    <r>
      <rPr>
        <sz val="10"/>
        <rFont val="Noto Sans"/>
        <family val="2"/>
      </rPr>
      <t xml:space="preserve">基站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城乡新增光网端口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个，实施老城区光缆线路落地入管廊、县委、县政府大院杆线落地工程。</t>
    </r>
  </si>
  <si>
    <t xml:space="preserve">建成投入运营。</t>
  </si>
  <si>
    <t xml:space="preserve">电信公司</t>
  </si>
  <si>
    <t xml:space="preserve">移动通讯设施提升工程项目</t>
  </si>
  <si>
    <r>
      <rPr>
        <sz val="10"/>
        <rFont val="Noto Sans"/>
        <family val="2"/>
      </rPr>
      <t xml:space="preserve">实施城区杆线入廊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Ｇ基站建设，实现城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Ｇ基站全覆盖，重点城镇逐步建设。</t>
    </r>
  </si>
  <si>
    <t xml:space="preserve">移动公司</t>
  </si>
  <si>
    <t xml:space="preserve">联通基础设施建设项目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Ｇ基站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、服务机站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石门、石坡、洛源等镇办水毁线路修复，实施老城区架空杆线落地入廊工程。</t>
    </r>
  </si>
  <si>
    <t xml:space="preserve">联通公司</t>
  </si>
  <si>
    <t xml:space="preserve">四</t>
  </si>
  <si>
    <r>
      <rPr>
        <b val="true"/>
        <sz val="10"/>
        <rFont val="Noto Sans"/>
        <family val="2"/>
      </rPr>
      <t xml:space="preserve">公共社会
服务项目
</t>
    </r>
    <r>
      <rPr>
        <b val="true"/>
        <sz val="10"/>
        <rFont val="仿宋_GB2312"/>
        <family val="3"/>
        <charset val="134"/>
      </rPr>
      <t xml:space="preserve">(17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仿宋_GB2312"/>
        <family val="3"/>
        <charset val="134"/>
      </rPr>
      <t xml:space="preserve">)</t>
    </r>
  </si>
  <si>
    <t xml:space="preserve">洛南二中建设项目</t>
  </si>
  <si>
    <r>
      <rPr>
        <sz val="10"/>
        <rFont val="Noto Sans"/>
        <family val="2"/>
      </rPr>
      <t xml:space="preserve">规划用地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亩，建设教学楼、综合楼、宿舍楼、体育馆等设施，总建筑面积</t>
    </r>
    <r>
      <rPr>
        <sz val="10"/>
        <rFont val="仿宋_GB2312"/>
        <family val="3"/>
        <charset val="134"/>
      </rPr>
      <t xml:space="preserve">13.8</t>
    </r>
    <r>
      <rPr>
        <sz val="10"/>
        <rFont val="Noto Sans"/>
        <family val="2"/>
      </rPr>
      <t xml:space="preserve">万平方米，设置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个教学班。</t>
    </r>
  </si>
  <si>
    <t xml:space="preserve">2016
-2022</t>
  </si>
  <si>
    <t xml:space="preserve">科教体局
筹建处</t>
  </si>
  <si>
    <t xml:space="preserve">乐府湾移民安置点建设项目</t>
  </si>
  <si>
    <r>
      <rPr>
        <sz val="10"/>
        <rFont val="Noto Sans"/>
        <family val="2"/>
      </rPr>
      <t xml:space="preserve">总建筑面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平方米，建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68</t>
    </r>
    <r>
      <rPr>
        <sz val="10"/>
        <rFont val="Noto Sans"/>
        <family val="2"/>
      </rPr>
      <t xml:space="preserve">套安置移民小区，地下停车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个，配建幼儿园、垃圾收集站等。</t>
    </r>
  </si>
  <si>
    <t xml:space="preserve">建成交付使用。</t>
  </si>
  <si>
    <t xml:space="preserve">移民办
县移民（脱贫）搬迁工程投资开发有限公司</t>
  </si>
  <si>
    <t xml:space="preserve">城区教育强基工程项目</t>
  </si>
  <si>
    <r>
      <rPr>
        <sz val="10"/>
        <rFont val="Noto Sans"/>
        <family val="2"/>
      </rPr>
      <t xml:space="preserve">洛南县第三初级中学占地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24000</t>
    </r>
    <r>
      <rPr>
        <sz val="10"/>
        <rFont val="Noto Sans"/>
        <family val="2"/>
      </rPr>
      <t xml:space="preserve">平方米；第五小学占地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平方米；第六小学占地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12100</t>
    </r>
    <r>
      <rPr>
        <sz val="10"/>
        <rFont val="Noto Sans"/>
        <family val="2"/>
      </rPr>
      <t xml:space="preserve">平方米；第六幼儿园占地面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4700</t>
    </r>
    <r>
      <rPr>
        <sz val="10"/>
        <rFont val="Noto Sans"/>
        <family val="2"/>
      </rPr>
      <t xml:space="preserve">平方米；柳林小学占地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15700</t>
    </r>
    <r>
      <rPr>
        <sz val="10"/>
        <rFont val="Noto Sans"/>
        <family val="2"/>
      </rPr>
      <t xml:space="preserve">平方米，东郊小学建筑面积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平方米。</t>
    </r>
  </si>
  <si>
    <t xml:space="preserve">全部建成投用。</t>
  </si>
  <si>
    <t xml:space="preserve">科教体局
各筹建处</t>
  </si>
  <si>
    <t xml:space="preserve">洛南县旧石器博物馆建设项目</t>
  </si>
  <si>
    <t xml:space="preserve">城关街道花石浪</t>
  </si>
  <si>
    <t xml:space="preserve">依托花石浪猿人遗址、旧石器遗址，建设旧石器博物馆，配套相关设施。</t>
  </si>
  <si>
    <t xml:space="preserve">旧石器博物馆主体建成。</t>
  </si>
  <si>
    <t xml:space="preserve">文旅局</t>
  </si>
  <si>
    <t xml:space="preserve">洛南县中医医院迁建项目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亩，新建门诊、住院楼及后勤用房等，设置床位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张，建设传染病医院</t>
    </r>
    <r>
      <rPr>
        <sz val="10"/>
        <rFont val="仿宋_GB2312"/>
        <family val="3"/>
        <charset val="134"/>
      </rPr>
      <t xml:space="preserve">5900</t>
    </r>
    <r>
      <rPr>
        <sz val="10"/>
        <rFont val="Noto Sans"/>
        <family val="2"/>
      </rPr>
      <t xml:space="preserve">平方米。</t>
    </r>
  </si>
  <si>
    <t xml:space="preserve">2022
-2023</t>
  </si>
  <si>
    <t xml:space="preserve">完成主体工程。</t>
  </si>
  <si>
    <t xml:space="preserve">卫健局</t>
  </si>
  <si>
    <t xml:space="preserve">基层医疗服务能力提升项目</t>
  </si>
  <si>
    <r>
      <rPr>
        <sz val="10"/>
        <rFont val="Noto Sans"/>
        <family val="2"/>
      </rPr>
      <t xml:space="preserve">实施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镇办卫生院服务能力提升，公建</t>
    </r>
    <r>
      <rPr>
        <sz val="10"/>
        <rFont val="仿宋_GB2312"/>
        <family val="3"/>
        <charset val="134"/>
      </rPr>
      <t xml:space="preserve">184</t>
    </r>
    <r>
      <rPr>
        <sz val="10"/>
        <rFont val="Noto Sans"/>
        <family val="2"/>
      </rPr>
      <t xml:space="preserve">个村（社区）级卫生室。</t>
    </r>
  </si>
  <si>
    <r>
      <rPr>
        <sz val="10"/>
        <rFont val="Noto Sans"/>
        <family val="2"/>
      </rPr>
      <t xml:space="preserve">完成重点镇卫生院及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个村级卫生室建设。</t>
    </r>
  </si>
  <si>
    <t xml:space="preserve">洛南县便民服务中心项目</t>
  </si>
  <si>
    <t xml:space="preserve">改造原行政中心大楼，进行内外装修投入使用，完成配套广场、停车场、绿化、管网等工程。</t>
  </si>
  <si>
    <t xml:space="preserve">项目管理处</t>
  </si>
  <si>
    <t xml:space="preserve">地质灾害综防体系建设及灾后重建项目</t>
  </si>
  <si>
    <r>
      <rPr>
        <sz val="10"/>
        <rFont val="Noto Sans"/>
        <family val="2"/>
      </rPr>
      <t xml:space="preserve">洛源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镇办</t>
    </r>
  </si>
  <si>
    <r>
      <rPr>
        <sz val="10"/>
        <rFont val="Noto Sans"/>
        <family val="2"/>
      </rPr>
      <t xml:space="preserve">实施地质灾害综合治理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对洛源镇华岔沟泥石流等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处“</t>
    </r>
    <r>
      <rPr>
        <sz val="10"/>
        <rFont val="仿宋_GB2312"/>
        <family val="3"/>
        <charset val="134"/>
      </rPr>
      <t xml:space="preserve">7.22”</t>
    </r>
    <r>
      <rPr>
        <sz val="10"/>
        <rFont val="Noto Sans"/>
        <family val="2"/>
      </rPr>
      <t xml:space="preserve">灾后新增排查确认地质灾害隐患点实施治理。</t>
    </r>
  </si>
  <si>
    <t xml:space="preserve">采煤沉淀区生态环境恢复治理</t>
  </si>
  <si>
    <t xml:space="preserve">城关街道景村镇</t>
  </si>
  <si>
    <r>
      <rPr>
        <sz val="10"/>
        <rFont val="Noto Sans"/>
        <family val="2"/>
      </rPr>
      <t xml:space="preserve">治理范围包括馒头山煤矿、三五煤矿、栲树洼煤矿、江槽煤矿、跃进煤矿，面积</t>
    </r>
    <r>
      <rPr>
        <sz val="10"/>
        <rFont val="仿宋_GB2312"/>
        <family val="3"/>
        <charset val="134"/>
      </rPr>
      <t xml:space="preserve">30.5km</t>
    </r>
    <r>
      <rPr>
        <sz val="10"/>
        <rFont val="Times New Roman"/>
        <family val="1"/>
      </rPr>
      <t xml:space="preserve">²</t>
    </r>
    <r>
      <rPr>
        <sz val="10"/>
        <rFont val="Noto Sans"/>
        <family val="2"/>
      </rPr>
      <t xml:space="preserve">。</t>
    </r>
  </si>
  <si>
    <t xml:space="preserve">馒头山煤矿治理完成。</t>
  </si>
  <si>
    <t xml:space="preserve">城镇基础教育校舍建设项目</t>
  </si>
  <si>
    <t xml:space="preserve">古城镇洛源镇</t>
  </si>
  <si>
    <r>
      <rPr>
        <sz val="10"/>
        <rFont val="Noto Sans"/>
        <family val="2"/>
      </rPr>
      <t xml:space="preserve">寺坡九年制学校食宿楼框架结构三层，总建筑面积</t>
    </r>
    <r>
      <rPr>
        <sz val="10"/>
        <rFont val="仿宋_GB2312"/>
        <family val="3"/>
        <charset val="134"/>
      </rPr>
      <t xml:space="preserve">1920</t>
    </r>
    <r>
      <rPr>
        <sz val="10"/>
        <rFont val="Noto Sans"/>
        <family val="2"/>
      </rPr>
      <t xml:space="preserve">平方米；洛源镇中心幼儿园框架结构三层及室外附属工程，总建筑面积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t xml:space="preserve">建成投入使用。</t>
  </si>
  <si>
    <t xml:space="preserve">科教体局</t>
  </si>
  <si>
    <t xml:space="preserve">中小学幼儿园提升改造工程项目</t>
  </si>
  <si>
    <t xml:space="preserve">对全县范围中小学、幼儿园进行提升改造，包括破旧房屋、院墙、大门、厕所等改造翻新等。</t>
  </si>
  <si>
    <t xml:space="preserve">城区停车场充电桩项目</t>
  </si>
  <si>
    <r>
      <rPr>
        <sz val="10"/>
        <rFont val="Noto Sans"/>
        <family val="2"/>
      </rPr>
      <t xml:space="preserve">建设停车场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平方米，停车位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个，充电桩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个及绿化、充电设备、消防及通风设备、电气照明、供排水、通讯及管理系统等配套设施设备。</t>
    </r>
  </si>
  <si>
    <r>
      <rPr>
        <sz val="10"/>
        <rFont val="Noto Sans"/>
        <family val="2"/>
      </rPr>
      <t xml:space="preserve">建设充电桩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个，西城区建设停车场一座，景观绿化、消防排水等配套设施完成。</t>
    </r>
  </si>
  <si>
    <t xml:space="preserve">县城防涝排水项目</t>
  </si>
  <si>
    <t xml:space="preserve">城关街道四皓街道</t>
  </si>
  <si>
    <r>
      <rPr>
        <sz val="10"/>
        <rFont val="Noto Sans"/>
        <family val="2"/>
      </rPr>
      <t xml:space="preserve">建设西城区、老城区、东城区雨污水管网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千米及防涝泄洪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建设河堤</t>
    </r>
    <r>
      <rPr>
        <sz val="10"/>
        <rFont val="仿宋_GB2312"/>
        <family val="3"/>
        <charset val="134"/>
      </rPr>
      <t xml:space="preserve">2600</t>
    </r>
    <r>
      <rPr>
        <sz val="10"/>
        <rFont val="Noto Sans"/>
        <family val="2"/>
      </rPr>
      <t xml:space="preserve">延米，排水管涵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米，排水泵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黄龙河流域水污染综合治理工程项目</t>
  </si>
  <si>
    <r>
      <rPr>
        <sz val="10"/>
        <rFont val="Noto Sans"/>
        <family val="2"/>
      </rPr>
      <t xml:space="preserve">污水处理厂扩容至</t>
    </r>
    <r>
      <rPr>
        <sz val="10"/>
        <rFont val="仿宋_GB2312"/>
        <family val="3"/>
        <charset val="134"/>
      </rPr>
      <t xml:space="preserve">1000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/d</t>
    </r>
    <r>
      <rPr>
        <sz val="10"/>
        <rFont val="Noto Sans"/>
        <family val="2"/>
      </rPr>
      <t xml:space="preserve">，更新污水收集管网</t>
    </r>
    <r>
      <rPr>
        <sz val="10"/>
        <rFont val="仿宋_GB2312"/>
        <family val="3"/>
        <charset val="134"/>
      </rPr>
      <t xml:space="preserve">7.3km</t>
    </r>
    <r>
      <rPr>
        <sz val="10"/>
        <rFont val="Noto Sans"/>
        <family val="2"/>
      </rPr>
      <t xml:space="preserve">，新建</t>
    </r>
    <r>
      <rPr>
        <sz val="10"/>
        <rFont val="仿宋_GB2312"/>
        <family val="3"/>
        <charset val="134"/>
      </rPr>
      <t xml:space="preserve">600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/d</t>
    </r>
    <r>
      <rPr>
        <sz val="10"/>
        <rFont val="Noto Sans"/>
        <family val="2"/>
      </rPr>
      <t xml:space="preserve">污水处理设施；新建</t>
    </r>
    <r>
      <rPr>
        <sz val="10"/>
        <rFont val="仿宋_GB2312"/>
        <family val="3"/>
        <charset val="134"/>
      </rPr>
      <t xml:space="preserve">650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/d</t>
    </r>
    <r>
      <rPr>
        <sz val="10"/>
        <rFont val="Noto Sans"/>
        <family val="2"/>
      </rPr>
      <t xml:space="preserve">废水处理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及收集管网工程；修复治理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公里“磺水”河道。</t>
    </r>
  </si>
  <si>
    <r>
      <rPr>
        <sz val="10"/>
        <rFont val="Noto Sans"/>
        <family val="2"/>
      </rPr>
      <t xml:space="preserve">黄龙污水处理厂扩容至</t>
    </r>
    <r>
      <rPr>
        <sz val="10"/>
        <rFont val="仿宋_GB2312"/>
        <family val="3"/>
        <charset val="134"/>
      </rPr>
      <t xml:space="preserve">10000m3/d</t>
    </r>
    <r>
      <rPr>
        <sz val="10"/>
        <rFont val="Noto Sans"/>
        <family val="2"/>
      </rPr>
      <t xml:space="preserve">，更新污水收集管网</t>
    </r>
    <r>
      <rPr>
        <sz val="10"/>
        <rFont val="仿宋_GB2312"/>
        <family val="3"/>
        <charset val="134"/>
      </rPr>
      <t xml:space="preserve">7.3km</t>
    </r>
    <r>
      <rPr>
        <sz val="10"/>
        <rFont val="Noto Sans"/>
        <family val="2"/>
      </rPr>
      <t xml:space="preserve">。</t>
    </r>
  </si>
  <si>
    <t xml:space="preserve">市生态环境局洛南分局</t>
  </si>
  <si>
    <t xml:space="preserve">移民搬迁点小微产业园建设项目</t>
  </si>
  <si>
    <r>
      <rPr>
        <sz val="10"/>
        <rFont val="Noto Sans"/>
        <family val="2"/>
      </rPr>
      <t xml:space="preserve">在全县居住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人以上的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个移民搬迁点建设小微产业园或社区工厂，带动就业。</t>
    </r>
  </si>
  <si>
    <t xml:space="preserve">移民办</t>
  </si>
  <si>
    <t xml:space="preserve">环亚源三期移民搬迁项目</t>
  </si>
  <si>
    <r>
      <rPr>
        <sz val="10"/>
        <rFont val="Noto Sans"/>
        <family val="2"/>
      </rPr>
      <t xml:space="preserve">对环亚源三期项目选址区域内的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户群众进行移民搬迁，集中安置，规划用地</t>
    </r>
    <r>
      <rPr>
        <sz val="10"/>
        <rFont val="仿宋_GB2312"/>
        <family val="3"/>
        <charset val="134"/>
      </rPr>
      <t xml:space="preserve">29.4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层住宅，建筑面积</t>
    </r>
    <r>
      <rPr>
        <sz val="10"/>
        <rFont val="仿宋_GB2312"/>
        <family val="3"/>
        <charset val="134"/>
      </rPr>
      <t xml:space="preserve">9952</t>
    </r>
    <r>
      <rPr>
        <sz val="10"/>
        <rFont val="Noto Sans"/>
        <family val="2"/>
      </rPr>
      <t xml:space="preserve">平方米，配套道路、管道、供电等基础设施。</t>
    </r>
  </si>
  <si>
    <t xml:space="preserve">历史遗留矿山生态恢复治理项目</t>
  </si>
  <si>
    <t xml:space="preserve">古城镇 四皓城关街道等</t>
  </si>
  <si>
    <r>
      <rPr>
        <sz val="10"/>
        <rFont val="Noto Sans"/>
        <family val="2"/>
      </rPr>
      <t xml:space="preserve">对全县历史遗留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露天矿山（破坏面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公顷），伊洛河流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处历史遗留矿山（破坏面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顷），进行生态修复、环境恢复治理。</t>
    </r>
  </si>
  <si>
    <t xml:space="preserve">治理完成。</t>
  </si>
  <si>
    <t xml:space="preserve">五</t>
  </si>
  <si>
    <r>
      <rPr>
        <b val="true"/>
        <sz val="10"/>
        <rFont val="Noto Sans"/>
        <family val="2"/>
      </rPr>
      <t xml:space="preserve">旅游产业项目（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新建项目
（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t xml:space="preserve">河洛文化主题教育拓展基地项目</t>
  </si>
  <si>
    <t xml:space="preserve">依托国家级非物质文化遗产“仓颉传说”，建设仓颉文化博览园、游客服务中心信息化改造、汉字博物馆等，建设河洛文化主题教育拓展基地。</t>
  </si>
  <si>
    <t xml:space="preserve">文旅局
仓颉小镇文化旅游开发有限公司</t>
  </si>
  <si>
    <t xml:space="preserve">仓颉文化旅游康养建设项目</t>
  </si>
  <si>
    <r>
      <rPr>
        <sz val="10"/>
        <rFont val="Noto Sans"/>
        <family val="2"/>
      </rPr>
      <t xml:space="preserve">总占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新建康复医院建筑面积</t>
    </r>
    <r>
      <rPr>
        <sz val="10"/>
        <rFont val="仿宋_GB2312"/>
        <family val="3"/>
        <charset val="134"/>
      </rPr>
      <t xml:space="preserve">8787</t>
    </r>
    <r>
      <rPr>
        <sz val="10"/>
        <rFont val="Noto Sans"/>
        <family val="2"/>
      </rPr>
      <t xml:space="preserve">㎡，内设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张床位，主要建设医疗康复中心、配套综合门诊、康复中心等；建设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套两栋单元式康复公寓，建筑面积 </t>
    </r>
    <r>
      <rPr>
        <sz val="10"/>
        <rFont val="仿宋_GB2312"/>
        <family val="3"/>
        <charset val="134"/>
      </rPr>
      <t xml:space="preserve">6400 </t>
    </r>
    <r>
      <rPr>
        <sz val="10"/>
        <rFont val="Noto Sans"/>
        <family val="2"/>
      </rPr>
      <t xml:space="preserve">㎡；建设康养住宅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套，总建筑面积 </t>
    </r>
    <r>
      <rPr>
        <sz val="10"/>
        <rFont val="仿宋_GB2312"/>
        <family val="3"/>
        <charset val="134"/>
      </rPr>
      <t xml:space="preserve">5431</t>
    </r>
    <r>
      <rPr>
        <sz val="10"/>
        <rFont val="Noto Sans"/>
        <family val="2"/>
      </rPr>
      <t xml:space="preserve">㎡，内设睡眠中心控制室、康复大厅、候诊室、客厅及卧室等，并配套建设餐饮休闲中心，建筑面积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㎡。</t>
    </r>
  </si>
  <si>
    <t xml:space="preserve">溪乐谷景观提升及道路改造项目</t>
  </si>
  <si>
    <r>
      <rPr>
        <sz val="10"/>
        <rFont val="Noto Sans"/>
        <family val="2"/>
      </rPr>
      <t xml:space="preserve">溪乐谷水毁修复，改造保安至三义村道路</t>
    </r>
    <r>
      <rPr>
        <sz val="10"/>
        <rFont val="仿宋_GB2312"/>
        <family val="3"/>
        <charset val="134"/>
      </rPr>
      <t xml:space="preserve">2442.6</t>
    </r>
    <r>
      <rPr>
        <sz val="10"/>
        <rFont val="Noto Sans"/>
        <family val="2"/>
      </rPr>
      <t xml:space="preserve">米，主要分为道路改造、临水栈道及景观节点建设，其中普通道路改造</t>
    </r>
    <r>
      <rPr>
        <sz val="10"/>
        <rFont val="仿宋_GB2312"/>
        <family val="3"/>
        <charset val="134"/>
      </rPr>
      <t xml:space="preserve">1842.6</t>
    </r>
    <r>
      <rPr>
        <sz val="10"/>
        <rFont val="Noto Sans"/>
        <family val="2"/>
      </rPr>
      <t xml:space="preserve">米，栈道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；景观节点改造包括民宿扩建及花海景观区、儿童乐园区、茅草厅景观区等。</t>
    </r>
  </si>
  <si>
    <t xml:space="preserve">禹平川景区基础设施配套提等升级项目</t>
  </si>
  <si>
    <t xml:space="preserve">巡检镇石坡镇寺耳镇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亩，内容及规模包括：玉虚洞、香山溶洞、鞑子梁、佛山红叶等景区道路提等升级，配建停车场、接待中心等配套设施工程。</t>
    </r>
  </si>
  <si>
    <t xml:space="preserve">文旅局
禹平川秦岭原乡旅游投资有限公司</t>
  </si>
  <si>
    <t xml:space="preserve">音乐小镇儿童乐园建设项目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定位为全情景式儿童体验中心，建设六十多种真实有趣的职业体验，主要建设内容包括：道路、公厕、给排水、供电等基础配套工程、幼儿彩虹谷、彩虹桥、蹦床欢乐园、活动中心等。</t>
    </r>
  </si>
  <si>
    <t xml:space="preserve">文旅局
音乐小镇文化旅游发展有限公司</t>
  </si>
  <si>
    <t xml:space="preserve">四皓草堂装修工程项目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11615</t>
    </r>
    <r>
      <rPr>
        <sz val="10"/>
        <rFont val="Noto Sans"/>
        <family val="2"/>
      </rPr>
      <t xml:space="preserve">㎡，总建筑面积</t>
    </r>
    <r>
      <rPr>
        <sz val="10"/>
        <rFont val="仿宋_GB2312"/>
        <family val="3"/>
        <charset val="134"/>
      </rPr>
      <t xml:space="preserve">4074</t>
    </r>
    <r>
      <rPr>
        <sz val="10"/>
        <rFont val="Noto Sans"/>
        <family val="2"/>
      </rPr>
      <t xml:space="preserve">㎡。由五个院落组成，建设以禅道、茶道和香道为一体的主题酒店，</t>
    </r>
  </si>
  <si>
    <t xml:space="preserve">完成五个院落的室内装饰装修工程，招商运营。</t>
  </si>
  <si>
    <t xml:space="preserve">玫瑰花瓣浴及玫瑰精油生产项目</t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亩，依托天然无污染的优良生态环境和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亩玫瑰园，建设玫瑰花瓣浴及玫瑰精油生产项目。</t>
    </r>
  </si>
  <si>
    <t xml:space="preserve">建设玫瑰花瓣主题药浴浴场，玫瑰花主题康养理疗中心，建成玫瑰花瓣收集储存间，玫瑰精油萃取车间，玫瑰花瓣浴体验区、玫瑰精油展示区和专卖区。</t>
  </si>
  <si>
    <t xml:space="preserve">文旅局
玫瑰小镇旅游开发有限公司</t>
  </si>
  <si>
    <t xml:space="preserve">六</t>
  </si>
  <si>
    <r>
      <rPr>
        <b val="true"/>
        <sz val="10"/>
        <rFont val="Noto Sans"/>
        <family val="2"/>
      </rPr>
      <t xml:space="preserve">商贸流通项目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西北核桃物流园建设项目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64.5</t>
    </r>
    <r>
      <rPr>
        <sz val="10"/>
        <rFont val="Noto Sans"/>
        <family val="2"/>
      </rPr>
      <t xml:space="preserve">亩，总建筑面积</t>
    </r>
    <r>
      <rPr>
        <sz val="10"/>
        <rFont val="仿宋_GB2312"/>
        <family val="3"/>
        <charset val="134"/>
      </rPr>
      <t xml:space="preserve">8.2</t>
    </r>
    <r>
      <rPr>
        <sz val="10"/>
        <rFont val="Noto Sans"/>
        <family val="2"/>
      </rPr>
      <t xml:space="preserve">万平方米，主要建设综合办公楼、核桃等农副产品综合加工车间、冷链仓储库及其他配套设施等。</t>
    </r>
  </si>
  <si>
    <t xml:space="preserve">主体建成。
</t>
  </si>
  <si>
    <t xml:space="preserve">林业局
建设管理处</t>
  </si>
  <si>
    <t xml:space="preserve">卫东工业集中区商贸孵化基地建设项目</t>
  </si>
  <si>
    <r>
      <rPr>
        <sz val="10"/>
        <rFont val="Noto Sans"/>
        <family val="2"/>
      </rPr>
      <t xml:space="preserve">改造老旧厂房，通过“以企招商”“以商招商”方式引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家科创企业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家商贸企业入驻，配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㎡“秦创原”科创孵化基地和商贸服务中心，改造提升洛铜物流等商贸流通企业，满足整个卫东工业集中区物流需求。</t>
    </r>
  </si>
  <si>
    <t xml:space="preserve">产业园筹建办洛南环亚源生态岛环保科技产业园有限公司</t>
  </si>
  <si>
    <t xml:space="preserve">农产品仓储冷链设施建设项目</t>
  </si>
  <si>
    <r>
      <rPr>
        <sz val="10"/>
        <rFont val="Noto Sans"/>
        <family val="2"/>
      </rPr>
      <t xml:space="preserve">在全县建设冷库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座。</t>
    </r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座冷库全部建成投入使用。</t>
    </r>
  </si>
  <si>
    <t xml:space="preserve">农业农村局
</t>
  </si>
  <si>
    <t xml:space="preserve">古城药材交易市场建设项目</t>
  </si>
  <si>
    <t xml:space="preserve">新建中药材收购仓储库房及深加工车间，购买相关设备，建设电商平台等。</t>
  </si>
  <si>
    <t xml:space="preserve">古城镇
洛南县月桂中药材种植专业合作社</t>
  </si>
  <si>
    <r>
      <rPr>
        <b val="true"/>
        <sz val="22"/>
        <rFont val="Noto Sans"/>
        <family val="2"/>
      </rPr>
      <t xml:space="preserve">洛南县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点项目建设计划表（草案）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底完成投资</t>
    </r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污水处理厂扩容至</t>
    </r>
    <r>
      <rPr>
        <sz val="10"/>
        <rFont val="宋体"/>
        <family val="0"/>
        <charset val="134"/>
      </rPr>
      <t xml:space="preserve">100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</t>
    </r>
    <r>
      <rPr>
        <sz val="10"/>
        <rFont val="Noto Sans"/>
        <family val="2"/>
      </rPr>
      <t xml:space="preserve">，更新污水收集管网</t>
    </r>
    <r>
      <rPr>
        <sz val="10"/>
        <rFont val="宋体"/>
        <family val="0"/>
        <charset val="134"/>
      </rPr>
      <t xml:space="preserve">7.3k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60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</t>
    </r>
    <r>
      <rPr>
        <sz val="10"/>
        <rFont val="Noto Sans"/>
        <family val="2"/>
      </rPr>
      <t xml:space="preserve">污水处理设施；新建</t>
    </r>
    <r>
      <rPr>
        <sz val="10"/>
        <rFont val="宋体"/>
        <family val="0"/>
        <charset val="134"/>
      </rPr>
      <t xml:space="preserve">65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d</t>
    </r>
    <r>
      <rPr>
        <sz val="10"/>
        <rFont val="Noto Sans"/>
        <family val="2"/>
      </rPr>
      <t xml:space="preserve">废水处理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收集管网工程；修复治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“磺水”河道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4</t>
    </r>
  </si>
  <si>
    <r>
      <rPr>
        <sz val="10"/>
        <rFont val="Noto Sans"/>
        <family val="2"/>
      </rPr>
      <t xml:space="preserve">黄龙污水处理厂扩容至</t>
    </r>
    <r>
      <rPr>
        <sz val="10"/>
        <rFont val="宋体"/>
        <family val="0"/>
        <charset val="134"/>
      </rPr>
      <t xml:space="preserve">10000m3/d</t>
    </r>
    <r>
      <rPr>
        <sz val="10"/>
        <rFont val="Noto Sans"/>
        <family val="2"/>
      </rPr>
      <t xml:space="preserve">，更新污水收集管网</t>
    </r>
    <r>
      <rPr>
        <sz val="10"/>
        <rFont val="宋体"/>
        <family val="0"/>
        <charset val="134"/>
      </rPr>
      <t xml:space="preserve">7.3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市生态环境局</t>
    </r>
    <r>
      <rPr>
        <sz val="10"/>
        <color rgb="FF333333"/>
        <rFont val="Noto Sans"/>
        <family val="2"/>
      </rPr>
      <t xml:space="preserve">洛南分局</t>
    </r>
  </si>
  <si>
    <t xml:space="preserve">移民搬迁点小微产业园</t>
  </si>
  <si>
    <r>
      <rPr>
        <sz val="10"/>
        <rFont val="Noto Sans"/>
        <family val="2"/>
      </rPr>
      <t xml:space="preserve">在全县居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以上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移民搬迁点建设小微产业园，带动就业。</t>
    </r>
  </si>
  <si>
    <r>
      <rPr>
        <sz val="10"/>
        <color rgb="FF000000"/>
        <rFont val="Noto Sans"/>
        <family val="2"/>
      </rPr>
      <t xml:space="preserve">对环亚源三期项目选址区域内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群众进行移民搬迁，集中安置，规划用地</t>
    </r>
    <r>
      <rPr>
        <sz val="10"/>
        <color rgb="FF000000"/>
        <rFont val="宋体"/>
        <family val="0"/>
        <charset val="134"/>
      </rPr>
      <t xml:space="preserve">29.4</t>
    </r>
    <r>
      <rPr>
        <sz val="10"/>
        <color rgb="FF000000"/>
        <rFont val="Noto Sans"/>
        <family val="2"/>
      </rPr>
      <t xml:space="preserve">亩，建设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住宅，建筑面积</t>
    </r>
    <r>
      <rPr>
        <sz val="10"/>
        <color rgb="FF000000"/>
        <rFont val="宋体"/>
        <family val="0"/>
        <charset val="134"/>
      </rPr>
      <t xml:space="preserve">9952</t>
    </r>
    <r>
      <rPr>
        <sz val="10"/>
        <color rgb="FF000000"/>
        <rFont val="Noto Sans"/>
        <family val="2"/>
      </rPr>
      <t xml:space="preserve">平方米，配套道路、管道、供电等基础设施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3</t>
    </r>
  </si>
  <si>
    <t xml:space="preserve">古城药材交易市场</t>
  </si>
  <si>
    <t xml:space="preserve">新建中药材深加工车间，购买相关设备，建设电商平台等。</t>
  </si>
  <si>
    <t xml:space="preserve">东部片区天麻基地及深加工</t>
  </si>
  <si>
    <r>
      <rPr>
        <sz val="10"/>
        <rFont val="Noto Sans"/>
        <family val="2"/>
      </rPr>
      <t xml:space="preserve">以古城镇马连滩村现代天麻园区为引领，在东部片区各镇办发展天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万窝。</t>
    </r>
  </si>
  <si>
    <t xml:space="preserve">城区综合改造</t>
  </si>
  <si>
    <r>
      <rPr>
        <sz val="10"/>
        <rFont val="Noto Sans"/>
        <family val="2"/>
      </rPr>
      <t xml:space="preserve">对城区所有民居民宿、餐饮进行提升改造；整合城区政府直属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机关单位办公楼，入驻县直部门综合楼，盘活国有资产，改建停车场、市民休闲广场及绿地公园、公共服务设施等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5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单位拆迁入驻，启动改建。</t>
    </r>
  </si>
  <si>
    <t xml:space="preserve">县河水体改造</t>
  </si>
  <si>
    <r>
      <rPr>
        <sz val="10"/>
        <rFont val="Noto Sans"/>
        <family val="2"/>
      </rPr>
      <t xml:space="preserve">实施污水管网提升改造，新建污水管网</t>
    </r>
    <r>
      <rPr>
        <sz val="10"/>
        <rFont val="宋体"/>
        <family val="0"/>
        <charset val="134"/>
      </rPr>
      <t xml:space="preserve">56.3</t>
    </r>
    <r>
      <rPr>
        <sz val="10"/>
        <rFont val="Noto Sans"/>
        <family val="2"/>
      </rPr>
      <t xml:space="preserve">千米；河道综合治理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千米，包括水毁堤防修复、河道清淤，新建滚水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拦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vertAlign val="superscript"/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vertAlign val="subscript"/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4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8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" xfId="40"/>
    <cellStyle name="常规 11 3" xfId="41"/>
    <cellStyle name="常规 13" xfId="42"/>
    <cellStyle name="常规 2" xfId="43"/>
    <cellStyle name="常规 3" xfId="44"/>
    <cellStyle name="常规 5 2" xfId="45"/>
    <cellStyle name="常规_2015年重点项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65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false" rightToLeft="false" tabSelected="true" showOutlineSymbols="true" defaultGridColor="true" view="normal" topLeftCell="A125" colorId="64" zoomScale="130" zoomScaleNormal="130" zoomScalePageLayoutView="100" workbookViewId="0">
      <selection pane="topLeft" activeCell="F135" activeCellId="0" sqref="F1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99"/>
    <col collapsed="false" customWidth="true" hidden="false" outlineLevel="0" max="3" min="3" style="1" width="7.37"/>
    <col collapsed="false" customWidth="true" hidden="false" outlineLevel="0" max="4" min="4" style="3" width="32.62"/>
    <col collapsed="false" customWidth="true" hidden="false" outlineLevel="0" max="5" min="5" style="4" width="7.37"/>
    <col collapsed="false" customWidth="true" hidden="false" outlineLevel="0" max="6" min="6" style="5" width="4.62"/>
    <col collapsed="false" customWidth="true" hidden="false" outlineLevel="0" max="7" min="7" style="6" width="6.74"/>
    <col collapsed="false" customWidth="true" hidden="false" outlineLevel="0" max="8" min="8" style="3" width="27.99"/>
    <col collapsed="false" customWidth="true" hidden="false" outlineLevel="0" max="9" min="9" style="7" width="9.62"/>
    <col collapsed="false" customWidth="false" hidden="false" outlineLevel="0" max="11" min="10" style="8" width="8.99"/>
    <col collapsed="false" customWidth="true" hidden="false" outlineLevel="0" max="12" min="12" style="8" width="14.49"/>
    <col collapsed="false" customWidth="false" hidden="false" outlineLevel="0" max="257" min="13" style="8" width="8.99"/>
  </cols>
  <sheetData>
    <row r="1" s="11" customFormat="true" ht="29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0"/>
    </row>
    <row r="2" s="11" customFormat="true" ht="20.25" hidden="false" customHeight="true" outlineLevel="0" collapsed="false">
      <c r="A2" s="12"/>
      <c r="B2" s="13"/>
      <c r="C2" s="13"/>
      <c r="D2" s="14"/>
      <c r="E2" s="13"/>
      <c r="F2" s="13"/>
      <c r="G2" s="15"/>
      <c r="H2" s="16" t="s">
        <v>1</v>
      </c>
      <c r="I2" s="17"/>
      <c r="J2" s="10"/>
      <c r="K2" s="10"/>
    </row>
    <row r="3" s="11" customFormat="true" ht="14.2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9" t="s">
        <v>6</v>
      </c>
      <c r="F3" s="18" t="s">
        <v>7</v>
      </c>
      <c r="G3" s="20" t="s">
        <v>8</v>
      </c>
      <c r="H3" s="20"/>
      <c r="I3" s="18" t="s">
        <v>9</v>
      </c>
      <c r="J3" s="10"/>
      <c r="K3" s="10"/>
    </row>
    <row r="4" customFormat="false" ht="33" hidden="false" customHeight="true" outlineLevel="0" collapsed="false">
      <c r="A4" s="18"/>
      <c r="B4" s="18"/>
      <c r="C4" s="18"/>
      <c r="D4" s="18"/>
      <c r="E4" s="19"/>
      <c r="F4" s="18"/>
      <c r="G4" s="21" t="s">
        <v>10</v>
      </c>
      <c r="H4" s="18" t="s">
        <v>11</v>
      </c>
      <c r="I4" s="18"/>
      <c r="J4" s="22"/>
      <c r="K4" s="22"/>
    </row>
    <row r="5" customFormat="false" ht="24" hidden="false" customHeight="false" outlineLevel="0" collapsed="false">
      <c r="A5" s="18"/>
      <c r="B5" s="18" t="s">
        <v>12</v>
      </c>
      <c r="C5" s="18"/>
      <c r="D5" s="23"/>
      <c r="E5" s="24" t="n">
        <f aca="false">SUM(E8,E51,E96,E138,E158,E167)</f>
        <v>4472472.7</v>
      </c>
      <c r="F5" s="24"/>
      <c r="G5" s="24" t="n">
        <f aca="false">SUM(G8,G51,G96,G138,G158,G167)</f>
        <v>1656560.7</v>
      </c>
      <c r="H5" s="25"/>
      <c r="I5" s="18"/>
      <c r="J5" s="22"/>
      <c r="K5" s="22"/>
    </row>
    <row r="6" customFormat="false" ht="24" hidden="false" customHeight="false" outlineLevel="0" collapsed="false">
      <c r="A6" s="18"/>
      <c r="B6" s="18" t="s">
        <v>13</v>
      </c>
      <c r="C6" s="18"/>
      <c r="D6" s="23"/>
      <c r="E6" s="24" t="n">
        <f aca="false">SUM(E9,E52,E97,E139,E168)</f>
        <v>2223573</v>
      </c>
      <c r="F6" s="24" t="n">
        <f aca="false">SUM(F9,F52,F97,F139,F168)</f>
        <v>0</v>
      </c>
      <c r="G6" s="24" t="n">
        <f aca="false">SUM(G9,G52,G97,G139,G168)</f>
        <v>786351</v>
      </c>
      <c r="H6" s="25"/>
      <c r="I6" s="26"/>
      <c r="J6" s="22"/>
      <c r="K6" s="22"/>
      <c r="L6" s="27"/>
    </row>
    <row r="7" customFormat="false" ht="24" hidden="false" customHeight="false" outlineLevel="0" collapsed="false">
      <c r="A7" s="18"/>
      <c r="B7" s="18" t="s">
        <v>14</v>
      </c>
      <c r="C7" s="18"/>
      <c r="D7" s="23" t="s">
        <v>15</v>
      </c>
      <c r="E7" s="24" t="n">
        <f aca="false">SUM(E10,E53,E98,E143,E159,E170)</f>
        <v>2248899.7</v>
      </c>
      <c r="F7" s="24"/>
      <c r="G7" s="24" t="n">
        <f aca="false">SUM(G10,G53,G98,G143,G159,G170)</f>
        <v>870209.7</v>
      </c>
      <c r="H7" s="28"/>
      <c r="I7" s="26"/>
      <c r="J7" s="22"/>
      <c r="K7" s="22"/>
    </row>
    <row r="8" s="29" customFormat="true" ht="36" hidden="false" customHeight="false" outlineLevel="0" collapsed="false">
      <c r="A8" s="18" t="s">
        <v>16</v>
      </c>
      <c r="B8" s="18" t="s">
        <v>17</v>
      </c>
      <c r="C8" s="18"/>
      <c r="D8" s="23"/>
      <c r="E8" s="24" t="n">
        <f aca="false">SUM(E9:E10)</f>
        <v>578630</v>
      </c>
      <c r="F8" s="24"/>
      <c r="G8" s="24" t="n">
        <f aca="false">SUM(G9:G10)</f>
        <v>257210</v>
      </c>
      <c r="H8" s="25"/>
      <c r="I8" s="26"/>
      <c r="J8" s="22"/>
      <c r="K8" s="22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24" hidden="false" customHeight="false" outlineLevel="0" collapsed="false">
      <c r="A9" s="18"/>
      <c r="B9" s="18" t="s">
        <v>18</v>
      </c>
      <c r="C9" s="18"/>
      <c r="D9" s="23"/>
      <c r="E9" s="24" t="n">
        <f aca="false">SUM(E22,E37)</f>
        <v>111500</v>
      </c>
      <c r="F9" s="24"/>
      <c r="G9" s="24" t="n">
        <f aca="false">SUM(G22,G37)</f>
        <v>37000</v>
      </c>
      <c r="H9" s="25"/>
      <c r="I9" s="26"/>
      <c r="J9" s="22"/>
      <c r="K9" s="22"/>
    </row>
    <row r="10" customFormat="false" ht="24" hidden="false" customHeight="false" outlineLevel="0" collapsed="false">
      <c r="A10" s="18"/>
      <c r="B10" s="18" t="s">
        <v>19</v>
      </c>
      <c r="C10" s="18"/>
      <c r="D10" s="23"/>
      <c r="E10" s="24" t="n">
        <f aca="false">SUM(E12,E25,E40)</f>
        <v>467130</v>
      </c>
      <c r="F10" s="24"/>
      <c r="G10" s="24" t="n">
        <f aca="false">SUM(G12,G25,G40)</f>
        <v>220210</v>
      </c>
      <c r="H10" s="25"/>
      <c r="I10" s="26"/>
      <c r="J10" s="22"/>
      <c r="K10" s="22"/>
    </row>
    <row r="11" customFormat="false" ht="36" hidden="false" customHeight="false" outlineLevel="0" collapsed="false">
      <c r="A11" s="30" t="s">
        <v>20</v>
      </c>
      <c r="B11" s="18" t="s">
        <v>21</v>
      </c>
      <c r="C11" s="18"/>
      <c r="D11" s="23"/>
      <c r="E11" s="24" t="n">
        <f aca="false">SUM(E12)</f>
        <v>227310</v>
      </c>
      <c r="F11" s="24"/>
      <c r="G11" s="24" t="n">
        <f aca="false">SUM(G12)</f>
        <v>102910</v>
      </c>
      <c r="H11" s="25"/>
      <c r="I11" s="26"/>
      <c r="J11" s="22"/>
      <c r="K11" s="22"/>
    </row>
    <row r="12" customFormat="false" ht="24" hidden="false" customHeight="false" outlineLevel="0" collapsed="false">
      <c r="A12" s="18"/>
      <c r="B12" s="18" t="s">
        <v>22</v>
      </c>
      <c r="C12" s="18"/>
      <c r="D12" s="23"/>
      <c r="E12" s="24" t="n">
        <f aca="false">SUM(E13:E20)</f>
        <v>227310</v>
      </c>
      <c r="F12" s="24"/>
      <c r="G12" s="24" t="n">
        <f aca="false">SUM(G13:G20)</f>
        <v>102910</v>
      </c>
      <c r="H12" s="25"/>
      <c r="I12" s="26"/>
      <c r="J12" s="31"/>
      <c r="K12" s="22"/>
    </row>
    <row r="13" customFormat="false" ht="36" hidden="false" customHeight="false" outlineLevel="0" collapsed="false">
      <c r="A13" s="26" t="n">
        <v>1</v>
      </c>
      <c r="B13" s="32" t="s">
        <v>23</v>
      </c>
      <c r="C13" s="32" t="s">
        <v>24</v>
      </c>
      <c r="D13" s="33" t="s">
        <v>25</v>
      </c>
      <c r="E13" s="32" t="n">
        <v>35000</v>
      </c>
      <c r="F13" s="32" t="n">
        <v>2022</v>
      </c>
      <c r="G13" s="34" t="n">
        <v>35000</v>
      </c>
      <c r="H13" s="33" t="s">
        <v>26</v>
      </c>
      <c r="I13" s="32" t="s">
        <v>27</v>
      </c>
      <c r="J13" s="31"/>
      <c r="K13" s="22"/>
    </row>
    <row r="14" customFormat="false" ht="48" hidden="false" customHeight="false" outlineLevel="0" collapsed="false">
      <c r="A14" s="26" t="n">
        <v>2</v>
      </c>
      <c r="B14" s="33" t="s">
        <v>28</v>
      </c>
      <c r="C14" s="32" t="s">
        <v>29</v>
      </c>
      <c r="D14" s="33" t="s">
        <v>30</v>
      </c>
      <c r="E14" s="32" t="n">
        <v>48000</v>
      </c>
      <c r="F14" s="26" t="s">
        <v>31</v>
      </c>
      <c r="G14" s="26" t="n">
        <v>20000</v>
      </c>
      <c r="H14" s="33" t="s">
        <v>32</v>
      </c>
      <c r="I14" s="32" t="s">
        <v>33</v>
      </c>
      <c r="J14" s="31"/>
      <c r="K14" s="22"/>
    </row>
    <row r="15" customFormat="false" ht="36" hidden="false" customHeight="false" outlineLevel="0" collapsed="false">
      <c r="A15" s="26" t="n">
        <v>3</v>
      </c>
      <c r="B15" s="35" t="s">
        <v>34</v>
      </c>
      <c r="C15" s="36" t="s">
        <v>35</v>
      </c>
      <c r="D15" s="35" t="s">
        <v>36</v>
      </c>
      <c r="E15" s="36" t="n">
        <v>50000</v>
      </c>
      <c r="F15" s="37" t="s">
        <v>37</v>
      </c>
      <c r="G15" s="37" t="n">
        <v>30000</v>
      </c>
      <c r="H15" s="35" t="s">
        <v>38</v>
      </c>
      <c r="I15" s="35" t="s">
        <v>39</v>
      </c>
      <c r="J15" s="31"/>
      <c r="K15" s="22"/>
    </row>
    <row r="16" customFormat="false" ht="48" hidden="false" customHeight="false" outlineLevel="0" collapsed="false">
      <c r="A16" s="26" t="n">
        <v>4</v>
      </c>
      <c r="B16" s="33" t="s">
        <v>40</v>
      </c>
      <c r="C16" s="32" t="s">
        <v>41</v>
      </c>
      <c r="D16" s="38" t="s">
        <v>42</v>
      </c>
      <c r="E16" s="37" t="n">
        <v>1310</v>
      </c>
      <c r="F16" s="37" t="n">
        <v>2022</v>
      </c>
      <c r="G16" s="37" t="n">
        <v>1310</v>
      </c>
      <c r="H16" s="33" t="s">
        <v>26</v>
      </c>
      <c r="I16" s="32" t="s">
        <v>43</v>
      </c>
      <c r="J16" s="31"/>
      <c r="K16" s="22"/>
    </row>
    <row r="17" customFormat="false" ht="48" hidden="false" customHeight="false" outlineLevel="0" collapsed="false">
      <c r="A17" s="26" t="n">
        <v>5</v>
      </c>
      <c r="B17" s="33" t="s">
        <v>44</v>
      </c>
      <c r="C17" s="32" t="s">
        <v>24</v>
      </c>
      <c r="D17" s="33" t="s">
        <v>45</v>
      </c>
      <c r="E17" s="26" t="n">
        <v>20000</v>
      </c>
      <c r="F17" s="37" t="s">
        <v>37</v>
      </c>
      <c r="G17" s="26" t="n">
        <v>5600</v>
      </c>
      <c r="H17" s="39" t="s">
        <v>46</v>
      </c>
      <c r="I17" s="32" t="s">
        <v>47</v>
      </c>
      <c r="J17" s="31"/>
      <c r="K17" s="22"/>
    </row>
    <row r="18" customFormat="false" ht="48" hidden="false" customHeight="false" outlineLevel="0" collapsed="false">
      <c r="A18" s="26" t="n">
        <v>6</v>
      </c>
      <c r="B18" s="32" t="s">
        <v>48</v>
      </c>
      <c r="C18" s="40" t="s">
        <v>49</v>
      </c>
      <c r="D18" s="39" t="s">
        <v>50</v>
      </c>
      <c r="E18" s="37" t="n">
        <v>3000</v>
      </c>
      <c r="F18" s="37" t="n">
        <v>2022</v>
      </c>
      <c r="G18" s="37" t="n">
        <v>3000</v>
      </c>
      <c r="H18" s="39" t="s">
        <v>26</v>
      </c>
      <c r="I18" s="32" t="s">
        <v>51</v>
      </c>
      <c r="J18" s="31"/>
      <c r="K18" s="22"/>
    </row>
    <row r="19" customFormat="false" ht="36" hidden="false" customHeight="false" outlineLevel="0" collapsed="false">
      <c r="A19" s="26" t="n">
        <v>7</v>
      </c>
      <c r="B19" s="32" t="s">
        <v>52</v>
      </c>
      <c r="C19" s="32" t="s">
        <v>24</v>
      </c>
      <c r="D19" s="39" t="s">
        <v>53</v>
      </c>
      <c r="E19" s="37" t="n">
        <v>20000</v>
      </c>
      <c r="F19" s="37" t="s">
        <v>37</v>
      </c>
      <c r="G19" s="37" t="n">
        <v>3000</v>
      </c>
      <c r="H19" s="39" t="s">
        <v>54</v>
      </c>
      <c r="I19" s="36" t="s">
        <v>55</v>
      </c>
      <c r="J19" s="31"/>
      <c r="K19" s="22"/>
    </row>
    <row r="20" customFormat="false" ht="84" hidden="false" customHeight="false" outlineLevel="0" collapsed="false">
      <c r="A20" s="26" t="n">
        <v>8</v>
      </c>
      <c r="B20" s="40" t="s">
        <v>56</v>
      </c>
      <c r="C20" s="40" t="s">
        <v>57</v>
      </c>
      <c r="D20" s="39" t="s">
        <v>58</v>
      </c>
      <c r="E20" s="37" t="n">
        <v>50000</v>
      </c>
      <c r="F20" s="37" t="s">
        <v>37</v>
      </c>
      <c r="G20" s="37" t="n">
        <v>5000</v>
      </c>
      <c r="H20" s="39" t="s">
        <v>26</v>
      </c>
      <c r="I20" s="36" t="s">
        <v>55</v>
      </c>
      <c r="J20" s="31"/>
      <c r="K20" s="22"/>
    </row>
    <row r="21" customFormat="false" ht="36" hidden="false" customHeight="false" outlineLevel="0" collapsed="false">
      <c r="A21" s="30" t="s">
        <v>59</v>
      </c>
      <c r="B21" s="18" t="s">
        <v>60</v>
      </c>
      <c r="C21" s="18"/>
      <c r="D21" s="23"/>
      <c r="E21" s="20" t="n">
        <f aca="false">SUM(E22+E25)</f>
        <v>221720</v>
      </c>
      <c r="F21" s="20"/>
      <c r="G21" s="20" t="n">
        <f aca="false">SUM(G22+G25)</f>
        <v>89200</v>
      </c>
      <c r="H21" s="41"/>
      <c r="I21" s="26"/>
      <c r="J21" s="22"/>
      <c r="K21" s="22"/>
    </row>
    <row r="22" customFormat="false" ht="24" hidden="false" customHeight="false" outlineLevel="0" collapsed="false">
      <c r="A22" s="18"/>
      <c r="B22" s="18" t="s">
        <v>61</v>
      </c>
      <c r="C22" s="18"/>
      <c r="D22" s="23"/>
      <c r="E22" s="24" t="n">
        <f aca="false">SUM(E23:E24)</f>
        <v>76000</v>
      </c>
      <c r="F22" s="24" t="n">
        <f aca="false">SUM(F23:F24)</f>
        <v>0</v>
      </c>
      <c r="G22" s="24" t="n">
        <f aca="false">SUM(G23:G24)</f>
        <v>26000</v>
      </c>
      <c r="H22" s="25"/>
      <c r="I22" s="26"/>
      <c r="J22" s="42"/>
      <c r="K22" s="22"/>
    </row>
    <row r="23" customFormat="false" ht="48" hidden="false" customHeight="false" outlineLevel="0" collapsed="false">
      <c r="A23" s="26" t="n">
        <v>9</v>
      </c>
      <c r="B23" s="33" t="s">
        <v>62</v>
      </c>
      <c r="C23" s="32" t="s">
        <v>63</v>
      </c>
      <c r="D23" s="33" t="s">
        <v>64</v>
      </c>
      <c r="E23" s="26" t="n">
        <v>60000</v>
      </c>
      <c r="F23" s="26" t="s">
        <v>65</v>
      </c>
      <c r="G23" s="34" t="n">
        <v>20000</v>
      </c>
      <c r="H23" s="33" t="s">
        <v>66</v>
      </c>
      <c r="I23" s="32" t="s">
        <v>67</v>
      </c>
      <c r="J23" s="42"/>
      <c r="K23" s="22"/>
    </row>
    <row r="24" customFormat="false" ht="48" hidden="false" customHeight="false" outlineLevel="0" collapsed="false">
      <c r="A24" s="26" t="n">
        <v>10</v>
      </c>
      <c r="B24" s="32" t="s">
        <v>68</v>
      </c>
      <c r="C24" s="26" t="s">
        <v>69</v>
      </c>
      <c r="D24" s="33" t="s">
        <v>70</v>
      </c>
      <c r="E24" s="43" t="n">
        <v>16000</v>
      </c>
      <c r="F24" s="26" t="s">
        <v>71</v>
      </c>
      <c r="G24" s="34" t="n">
        <v>6000</v>
      </c>
      <c r="H24" s="44" t="s">
        <v>72</v>
      </c>
      <c r="I24" s="32" t="s">
        <v>67</v>
      </c>
      <c r="J24" s="31"/>
      <c r="K24" s="22"/>
    </row>
    <row r="25" customFormat="false" ht="24" hidden="false" customHeight="false" outlineLevel="0" collapsed="false">
      <c r="A25" s="18"/>
      <c r="B25" s="18" t="s">
        <v>73</v>
      </c>
      <c r="C25" s="18"/>
      <c r="D25" s="28"/>
      <c r="E25" s="20" t="n">
        <f aca="false">SUM(E26:E35)</f>
        <v>145720</v>
      </c>
      <c r="F25" s="20"/>
      <c r="G25" s="20" t="n">
        <f aca="false">SUM(G26:G35)</f>
        <v>63200</v>
      </c>
      <c r="H25" s="41"/>
      <c r="I25" s="26"/>
      <c r="J25" s="31"/>
      <c r="K25" s="22"/>
    </row>
    <row r="26" customFormat="false" ht="24" hidden="false" customHeight="false" outlineLevel="0" collapsed="false">
      <c r="A26" s="26" t="n">
        <v>11</v>
      </c>
      <c r="B26" s="32" t="s">
        <v>74</v>
      </c>
      <c r="C26" s="26" t="s">
        <v>69</v>
      </c>
      <c r="D26" s="33" t="s">
        <v>75</v>
      </c>
      <c r="E26" s="26" t="n">
        <v>5000</v>
      </c>
      <c r="F26" s="26" t="n">
        <v>2022</v>
      </c>
      <c r="G26" s="34" t="n">
        <v>5000</v>
      </c>
      <c r="H26" s="33" t="s">
        <v>76</v>
      </c>
      <c r="I26" s="32" t="s">
        <v>77</v>
      </c>
      <c r="J26" s="31"/>
      <c r="K26" s="22"/>
    </row>
    <row r="27" customFormat="false" ht="36" hidden="false" customHeight="false" outlineLevel="0" collapsed="false">
      <c r="A27" s="26" t="n">
        <v>12</v>
      </c>
      <c r="B27" s="33" t="s">
        <v>78</v>
      </c>
      <c r="C27" s="32" t="s">
        <v>79</v>
      </c>
      <c r="D27" s="33" t="s">
        <v>80</v>
      </c>
      <c r="E27" s="26" t="n">
        <v>5320</v>
      </c>
      <c r="F27" s="37" t="s">
        <v>81</v>
      </c>
      <c r="G27" s="26" t="n">
        <v>2400</v>
      </c>
      <c r="H27" s="33" t="s">
        <v>82</v>
      </c>
      <c r="I27" s="32" t="s">
        <v>27</v>
      </c>
      <c r="J27" s="31"/>
      <c r="K27" s="22"/>
    </row>
    <row r="28" customFormat="false" ht="75.75" hidden="false" customHeight="false" outlineLevel="0" collapsed="false">
      <c r="A28" s="26" t="n">
        <v>13</v>
      </c>
      <c r="B28" s="32" t="s">
        <v>83</v>
      </c>
      <c r="C28" s="32" t="s">
        <v>63</v>
      </c>
      <c r="D28" s="33" t="s">
        <v>84</v>
      </c>
      <c r="E28" s="26" t="n">
        <v>3300</v>
      </c>
      <c r="F28" s="26" t="n">
        <v>2022</v>
      </c>
      <c r="G28" s="34" t="n">
        <v>3300</v>
      </c>
      <c r="H28" s="33" t="s">
        <v>26</v>
      </c>
      <c r="I28" s="45" t="s">
        <v>85</v>
      </c>
      <c r="J28" s="31"/>
      <c r="K28" s="22"/>
    </row>
    <row r="29" customFormat="false" ht="36" hidden="false" customHeight="false" outlineLevel="0" collapsed="false">
      <c r="A29" s="26" t="n">
        <v>14</v>
      </c>
      <c r="B29" s="32" t="s">
        <v>86</v>
      </c>
      <c r="C29" s="32" t="s">
        <v>87</v>
      </c>
      <c r="D29" s="33" t="s">
        <v>88</v>
      </c>
      <c r="E29" s="26" t="n">
        <v>3100</v>
      </c>
      <c r="F29" s="26" t="n">
        <v>2022</v>
      </c>
      <c r="G29" s="34" t="n">
        <v>3100</v>
      </c>
      <c r="H29" s="33" t="s">
        <v>76</v>
      </c>
      <c r="I29" s="32" t="s">
        <v>77</v>
      </c>
      <c r="J29" s="31"/>
      <c r="K29" s="22"/>
    </row>
    <row r="30" customFormat="false" ht="48" hidden="false" customHeight="false" outlineLevel="0" collapsed="false">
      <c r="A30" s="26" t="n">
        <v>15</v>
      </c>
      <c r="B30" s="36" t="s">
        <v>89</v>
      </c>
      <c r="C30" s="36" t="s">
        <v>90</v>
      </c>
      <c r="D30" s="38" t="s">
        <v>91</v>
      </c>
      <c r="E30" s="37" t="n">
        <v>32800</v>
      </c>
      <c r="F30" s="37" t="s">
        <v>92</v>
      </c>
      <c r="G30" s="37" t="n">
        <v>4900</v>
      </c>
      <c r="H30" s="38" t="s">
        <v>93</v>
      </c>
      <c r="I30" s="32" t="s">
        <v>77</v>
      </c>
      <c r="J30" s="31"/>
      <c r="K30" s="22"/>
    </row>
    <row r="31" customFormat="false" ht="78" hidden="false" customHeight="true" outlineLevel="0" collapsed="false">
      <c r="A31" s="26" t="n">
        <v>16</v>
      </c>
      <c r="B31" s="36" t="s">
        <v>94</v>
      </c>
      <c r="C31" s="36" t="s">
        <v>95</v>
      </c>
      <c r="D31" s="38" t="s">
        <v>96</v>
      </c>
      <c r="E31" s="37" t="n">
        <v>9500</v>
      </c>
      <c r="F31" s="37" t="n">
        <v>2022</v>
      </c>
      <c r="G31" s="37" t="n">
        <v>9500</v>
      </c>
      <c r="H31" s="38" t="s">
        <v>26</v>
      </c>
      <c r="I31" s="32" t="s">
        <v>97</v>
      </c>
      <c r="J31" s="31"/>
      <c r="K31" s="22"/>
    </row>
    <row r="32" customFormat="false" ht="48" hidden="false" customHeight="false" outlineLevel="0" collapsed="false">
      <c r="A32" s="26" t="n">
        <v>17</v>
      </c>
      <c r="B32" s="36" t="s">
        <v>98</v>
      </c>
      <c r="C32" s="36" t="s">
        <v>99</v>
      </c>
      <c r="D32" s="38" t="s">
        <v>100</v>
      </c>
      <c r="E32" s="37" t="n">
        <v>48300</v>
      </c>
      <c r="F32" s="37" t="s">
        <v>37</v>
      </c>
      <c r="G32" s="37" t="n">
        <v>15600</v>
      </c>
      <c r="H32" s="38" t="s">
        <v>101</v>
      </c>
      <c r="I32" s="32" t="s">
        <v>77</v>
      </c>
      <c r="J32" s="31"/>
      <c r="K32" s="22"/>
    </row>
    <row r="33" customFormat="false" ht="36" hidden="false" customHeight="false" outlineLevel="0" collapsed="false">
      <c r="A33" s="26" t="n">
        <v>18</v>
      </c>
      <c r="B33" s="36" t="s">
        <v>102</v>
      </c>
      <c r="C33" s="36" t="s">
        <v>103</v>
      </c>
      <c r="D33" s="38" t="s">
        <v>104</v>
      </c>
      <c r="E33" s="37" t="n">
        <v>15800</v>
      </c>
      <c r="F33" s="37" t="s">
        <v>81</v>
      </c>
      <c r="G33" s="37" t="n">
        <v>6800</v>
      </c>
      <c r="H33" s="38" t="s">
        <v>105</v>
      </c>
      <c r="I33" s="32" t="s">
        <v>77</v>
      </c>
      <c r="J33" s="31"/>
      <c r="K33" s="22"/>
    </row>
    <row r="34" customFormat="false" ht="24" hidden="false" customHeight="false" outlineLevel="0" collapsed="false">
      <c r="A34" s="26" t="n">
        <v>19</v>
      </c>
      <c r="B34" s="35" t="s">
        <v>106</v>
      </c>
      <c r="C34" s="36" t="s">
        <v>24</v>
      </c>
      <c r="D34" s="38" t="s">
        <v>107</v>
      </c>
      <c r="E34" s="37" t="n">
        <v>6600</v>
      </c>
      <c r="F34" s="37" t="n">
        <v>2022</v>
      </c>
      <c r="G34" s="37" t="n">
        <v>6600</v>
      </c>
      <c r="H34" s="38" t="s">
        <v>108</v>
      </c>
      <c r="I34" s="36" t="s">
        <v>27</v>
      </c>
      <c r="J34" s="31"/>
      <c r="K34" s="22"/>
    </row>
    <row r="35" customFormat="false" ht="36" hidden="false" customHeight="false" outlineLevel="0" collapsed="false">
      <c r="A35" s="26" t="n">
        <v>20</v>
      </c>
      <c r="B35" s="36" t="s">
        <v>109</v>
      </c>
      <c r="C35" s="37" t="s">
        <v>69</v>
      </c>
      <c r="D35" s="38" t="s">
        <v>110</v>
      </c>
      <c r="E35" s="37" t="n">
        <v>16000</v>
      </c>
      <c r="F35" s="37" t="s">
        <v>92</v>
      </c>
      <c r="G35" s="37" t="n">
        <v>6000</v>
      </c>
      <c r="H35" s="38" t="s">
        <v>111</v>
      </c>
      <c r="I35" s="32" t="s">
        <v>77</v>
      </c>
      <c r="J35" s="31"/>
      <c r="K35" s="22"/>
    </row>
    <row r="36" customFormat="false" ht="24" hidden="false" customHeight="false" outlineLevel="0" collapsed="false">
      <c r="A36" s="30" t="s">
        <v>112</v>
      </c>
      <c r="B36" s="18" t="s">
        <v>113</v>
      </c>
      <c r="C36" s="18"/>
      <c r="D36" s="23"/>
      <c r="E36" s="20" t="n">
        <f aca="false">SUM(E40,E37)</f>
        <v>129600</v>
      </c>
      <c r="F36" s="20"/>
      <c r="G36" s="20" t="n">
        <f aca="false">SUM(G40,G37)</f>
        <v>65100</v>
      </c>
      <c r="H36" s="41"/>
      <c r="I36" s="26"/>
      <c r="J36" s="31"/>
      <c r="K36" s="22"/>
    </row>
    <row r="37" s="29" customFormat="true" ht="24" hidden="false" customHeight="false" outlineLevel="0" collapsed="false">
      <c r="A37" s="18"/>
      <c r="B37" s="46" t="s">
        <v>114</v>
      </c>
      <c r="C37" s="46"/>
      <c r="D37" s="47"/>
      <c r="E37" s="48" t="n">
        <f aca="false">SUM(E38:E39)</f>
        <v>35500</v>
      </c>
      <c r="F37" s="48"/>
      <c r="G37" s="48" t="n">
        <f aca="false">SUM(G38:G39)</f>
        <v>11000</v>
      </c>
      <c r="H37" s="47"/>
      <c r="I37" s="46"/>
      <c r="J37" s="49"/>
      <c r="K37" s="49"/>
    </row>
    <row r="38" s="53" customFormat="true" ht="72" hidden="false" customHeight="false" outlineLevel="0" collapsed="false">
      <c r="A38" s="26" t="n">
        <v>21</v>
      </c>
      <c r="B38" s="32" t="s">
        <v>115</v>
      </c>
      <c r="C38" s="50" t="s">
        <v>116</v>
      </c>
      <c r="D38" s="33" t="s">
        <v>117</v>
      </c>
      <c r="E38" s="43" t="n">
        <v>21600</v>
      </c>
      <c r="F38" s="43" t="s">
        <v>118</v>
      </c>
      <c r="G38" s="34" t="n">
        <v>8000</v>
      </c>
      <c r="H38" s="28" t="s">
        <v>119</v>
      </c>
      <c r="I38" s="32" t="s">
        <v>120</v>
      </c>
      <c r="J38" s="51"/>
      <c r="K38" s="51"/>
      <c r="L38" s="52"/>
      <c r="M38" s="52"/>
      <c r="N38" s="52"/>
      <c r="O38" s="52"/>
      <c r="P38" s="52"/>
      <c r="Q38" s="52"/>
      <c r="R38" s="52"/>
      <c r="S38" s="52"/>
    </row>
    <row r="39" s="29" customFormat="true" ht="36" hidden="false" customHeight="false" outlineLevel="0" collapsed="false">
      <c r="A39" s="26" t="n">
        <v>22</v>
      </c>
      <c r="B39" s="50" t="s">
        <v>121</v>
      </c>
      <c r="C39" s="50" t="s">
        <v>63</v>
      </c>
      <c r="D39" s="54" t="s">
        <v>122</v>
      </c>
      <c r="E39" s="50" t="n">
        <v>13900</v>
      </c>
      <c r="F39" s="55" t="s">
        <v>123</v>
      </c>
      <c r="G39" s="56" t="n">
        <v>3000</v>
      </c>
      <c r="H39" s="54" t="s">
        <v>124</v>
      </c>
      <c r="I39" s="50" t="s">
        <v>27</v>
      </c>
      <c r="J39" s="49"/>
      <c r="K39" s="49"/>
    </row>
    <row r="40" s="29" customFormat="true" ht="24" hidden="false" customHeight="false" outlineLevel="0" collapsed="false">
      <c r="A40" s="26"/>
      <c r="B40" s="18" t="s">
        <v>125</v>
      </c>
      <c r="C40" s="18"/>
      <c r="D40" s="23"/>
      <c r="E40" s="20" t="n">
        <f aca="false">SUM(E41:E50)</f>
        <v>94100</v>
      </c>
      <c r="F40" s="20"/>
      <c r="G40" s="20" t="n">
        <f aca="false">SUM(G41:G50)</f>
        <v>54100</v>
      </c>
      <c r="H40" s="41"/>
      <c r="I40" s="26"/>
      <c r="J40" s="49"/>
      <c r="K40" s="49"/>
    </row>
    <row r="41" customFormat="false" ht="36" hidden="false" customHeight="false" outlineLevel="0" collapsed="false">
      <c r="A41" s="26" t="n">
        <v>23</v>
      </c>
      <c r="B41" s="32" t="s">
        <v>126</v>
      </c>
      <c r="C41" s="26" t="s">
        <v>69</v>
      </c>
      <c r="D41" s="33" t="s">
        <v>127</v>
      </c>
      <c r="E41" s="26" t="n">
        <v>40000</v>
      </c>
      <c r="F41" s="37" t="s">
        <v>37</v>
      </c>
      <c r="G41" s="34" t="n">
        <v>8000</v>
      </c>
      <c r="H41" s="33" t="s">
        <v>128</v>
      </c>
      <c r="I41" s="32" t="s">
        <v>120</v>
      </c>
      <c r="J41" s="57"/>
      <c r="K41" s="22"/>
    </row>
    <row r="42" customFormat="false" ht="48" hidden="false" customHeight="false" outlineLevel="0" collapsed="false">
      <c r="A42" s="26" t="n">
        <v>24</v>
      </c>
      <c r="B42" s="33" t="s">
        <v>129</v>
      </c>
      <c r="C42" s="33" t="s">
        <v>130</v>
      </c>
      <c r="D42" s="33" t="s">
        <v>131</v>
      </c>
      <c r="E42" s="33" t="n">
        <v>6000</v>
      </c>
      <c r="F42" s="33" t="n">
        <v>2022</v>
      </c>
      <c r="G42" s="28" t="n">
        <v>6000</v>
      </c>
      <c r="H42" s="33" t="s">
        <v>132</v>
      </c>
      <c r="I42" s="32" t="s">
        <v>133</v>
      </c>
      <c r="J42" s="57"/>
      <c r="K42" s="22"/>
    </row>
    <row r="43" customFormat="false" ht="48" hidden="false" customHeight="false" outlineLevel="0" collapsed="false">
      <c r="A43" s="26" t="n">
        <v>25</v>
      </c>
      <c r="B43" s="33" t="s">
        <v>134</v>
      </c>
      <c r="C43" s="32" t="s">
        <v>135</v>
      </c>
      <c r="D43" s="33" t="s">
        <v>136</v>
      </c>
      <c r="E43" s="26" t="n">
        <v>5000</v>
      </c>
      <c r="F43" s="37" t="s">
        <v>81</v>
      </c>
      <c r="G43" s="26" t="n">
        <v>3000</v>
      </c>
      <c r="H43" s="33" t="s">
        <v>137</v>
      </c>
      <c r="I43" s="32" t="s">
        <v>138</v>
      </c>
      <c r="J43" s="57"/>
      <c r="K43" s="22"/>
    </row>
    <row r="44" customFormat="false" ht="48" hidden="false" customHeight="false" outlineLevel="0" collapsed="false">
      <c r="A44" s="26" t="n">
        <v>26</v>
      </c>
      <c r="B44" s="33" t="s">
        <v>139</v>
      </c>
      <c r="C44" s="32" t="s">
        <v>140</v>
      </c>
      <c r="D44" s="58" t="s">
        <v>141</v>
      </c>
      <c r="E44" s="26" t="n">
        <v>5000</v>
      </c>
      <c r="F44" s="37" t="n">
        <v>2022</v>
      </c>
      <c r="G44" s="26" t="n">
        <v>5000</v>
      </c>
      <c r="H44" s="58" t="s">
        <v>142</v>
      </c>
      <c r="I44" s="32" t="s">
        <v>143</v>
      </c>
      <c r="J44" s="57"/>
      <c r="K44" s="22"/>
    </row>
    <row r="45" customFormat="false" ht="60" hidden="false" customHeight="false" outlineLevel="0" collapsed="false">
      <c r="A45" s="26" t="n">
        <v>27</v>
      </c>
      <c r="B45" s="33" t="s">
        <v>144</v>
      </c>
      <c r="C45" s="32" t="s">
        <v>35</v>
      </c>
      <c r="D45" s="33" t="s">
        <v>145</v>
      </c>
      <c r="E45" s="26" t="n">
        <v>5600</v>
      </c>
      <c r="F45" s="37" t="n">
        <v>2022</v>
      </c>
      <c r="G45" s="26" t="n">
        <v>5600</v>
      </c>
      <c r="H45" s="59" t="s">
        <v>26</v>
      </c>
      <c r="I45" s="32" t="s">
        <v>146</v>
      </c>
      <c r="J45" s="57"/>
      <c r="K45" s="22"/>
    </row>
    <row r="46" customFormat="false" ht="48" hidden="false" customHeight="false" outlineLevel="0" collapsed="false">
      <c r="A46" s="26" t="n">
        <v>28</v>
      </c>
      <c r="B46" s="33" t="s">
        <v>147</v>
      </c>
      <c r="C46" s="32" t="s">
        <v>35</v>
      </c>
      <c r="D46" s="33" t="s">
        <v>148</v>
      </c>
      <c r="E46" s="26" t="n">
        <v>2000</v>
      </c>
      <c r="F46" s="37" t="n">
        <v>2022</v>
      </c>
      <c r="G46" s="26" t="n">
        <v>2000</v>
      </c>
      <c r="H46" s="33" t="s">
        <v>26</v>
      </c>
      <c r="I46" s="32" t="s">
        <v>149</v>
      </c>
      <c r="J46" s="57"/>
      <c r="K46" s="22"/>
    </row>
    <row r="47" customFormat="false" ht="60" hidden="false" customHeight="false" outlineLevel="0" collapsed="false">
      <c r="A47" s="26" t="n">
        <v>29</v>
      </c>
      <c r="B47" s="33" t="s">
        <v>150</v>
      </c>
      <c r="C47" s="32" t="s">
        <v>24</v>
      </c>
      <c r="D47" s="38" t="s">
        <v>151</v>
      </c>
      <c r="E47" s="26" t="n">
        <v>5000</v>
      </c>
      <c r="F47" s="37" t="n">
        <v>2022</v>
      </c>
      <c r="G47" s="26" t="n">
        <v>5000</v>
      </c>
      <c r="H47" s="38" t="s">
        <v>26</v>
      </c>
      <c r="I47" s="32" t="s">
        <v>152</v>
      </c>
      <c r="J47" s="57"/>
      <c r="K47" s="22"/>
    </row>
    <row r="48" customFormat="false" ht="36" hidden="false" customHeight="false" outlineLevel="0" collapsed="false">
      <c r="A48" s="26" t="n">
        <v>30</v>
      </c>
      <c r="B48" s="33" t="s">
        <v>153</v>
      </c>
      <c r="C48" s="32" t="s">
        <v>24</v>
      </c>
      <c r="D48" s="38" t="s">
        <v>154</v>
      </c>
      <c r="E48" s="26" t="n">
        <v>9000</v>
      </c>
      <c r="F48" s="37" t="s">
        <v>37</v>
      </c>
      <c r="G48" s="26" t="n">
        <v>3000</v>
      </c>
      <c r="H48" s="38" t="s">
        <v>155</v>
      </c>
      <c r="I48" s="32" t="s">
        <v>27</v>
      </c>
      <c r="J48" s="57"/>
      <c r="K48" s="22"/>
    </row>
    <row r="49" customFormat="false" ht="48" hidden="false" customHeight="false" outlineLevel="0" collapsed="false">
      <c r="A49" s="26" t="n">
        <v>31</v>
      </c>
      <c r="B49" s="32" t="s">
        <v>156</v>
      </c>
      <c r="C49" s="32" t="s">
        <v>157</v>
      </c>
      <c r="D49" s="33" t="s">
        <v>158</v>
      </c>
      <c r="E49" s="60" t="n">
        <v>12000</v>
      </c>
      <c r="F49" s="37" t="n">
        <v>2022</v>
      </c>
      <c r="G49" s="61" t="n">
        <v>12000</v>
      </c>
      <c r="H49" s="33" t="s">
        <v>132</v>
      </c>
      <c r="I49" s="32" t="s">
        <v>159</v>
      </c>
      <c r="J49" s="57"/>
      <c r="K49" s="22"/>
    </row>
    <row r="50" customFormat="false" ht="48" hidden="false" customHeight="false" outlineLevel="0" collapsed="false">
      <c r="A50" s="26" t="n">
        <v>32</v>
      </c>
      <c r="B50" s="33" t="s">
        <v>160</v>
      </c>
      <c r="C50" s="32" t="s">
        <v>41</v>
      </c>
      <c r="D50" s="58" t="s">
        <v>161</v>
      </c>
      <c r="E50" s="26" t="n">
        <v>4500</v>
      </c>
      <c r="F50" s="37" t="n">
        <v>2022</v>
      </c>
      <c r="G50" s="26" t="n">
        <v>4500</v>
      </c>
      <c r="H50" s="33" t="s">
        <v>26</v>
      </c>
      <c r="I50" s="32" t="s">
        <v>162</v>
      </c>
      <c r="J50" s="57"/>
      <c r="K50" s="22"/>
    </row>
    <row r="51" s="29" customFormat="true" ht="48" hidden="false" customHeight="false" outlineLevel="0" collapsed="false">
      <c r="A51" s="18" t="s">
        <v>163</v>
      </c>
      <c r="B51" s="18" t="s">
        <v>164</v>
      </c>
      <c r="C51" s="18"/>
      <c r="D51" s="23"/>
      <c r="E51" s="24" t="n">
        <f aca="false">SUM(E54,E61,E70,E78,E83)</f>
        <v>1709504.7</v>
      </c>
      <c r="F51" s="24"/>
      <c r="G51" s="24" t="n">
        <f aca="false">SUM(G54,G61,G70,G78,G83)</f>
        <v>663824.7</v>
      </c>
      <c r="H51" s="25"/>
      <c r="I51" s="26"/>
      <c r="J51" s="22"/>
      <c r="K51" s="22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</row>
    <row r="52" customFormat="false" ht="24" hidden="false" customHeight="false" outlineLevel="0" collapsed="false">
      <c r="A52" s="18"/>
      <c r="B52" s="18" t="s">
        <v>165</v>
      </c>
      <c r="C52" s="18"/>
      <c r="D52" s="23"/>
      <c r="E52" s="24" t="n">
        <f aca="false">SUM(E55,E62,E71,E79,E84)</f>
        <v>1084481</v>
      </c>
      <c r="F52" s="24"/>
      <c r="G52" s="24" t="n">
        <f aca="false">SUM(G55,G62,G71,G79,G84)</f>
        <v>355751</v>
      </c>
      <c r="H52" s="25"/>
      <c r="I52" s="26"/>
      <c r="J52" s="22"/>
      <c r="K52" s="22"/>
    </row>
    <row r="53" customFormat="false" ht="24" hidden="false" customHeight="false" outlineLevel="0" collapsed="false">
      <c r="A53" s="26"/>
      <c r="B53" s="18" t="s">
        <v>166</v>
      </c>
      <c r="C53" s="18"/>
      <c r="D53" s="23"/>
      <c r="E53" s="24" t="n">
        <f aca="false">SUM(E58,E66,E75,E81,E90)</f>
        <v>625023.7</v>
      </c>
      <c r="F53" s="24"/>
      <c r="G53" s="24" t="n">
        <f aca="false">SUM(G58,G66,G75,G81,G90)</f>
        <v>308073.7</v>
      </c>
      <c r="H53" s="25"/>
      <c r="I53" s="26"/>
      <c r="J53" s="22"/>
      <c r="K53" s="22"/>
      <c r="L53" s="22"/>
      <c r="M53" s="22"/>
      <c r="N53" s="22"/>
      <c r="O53" s="22"/>
    </row>
    <row r="54" customFormat="false" ht="24" hidden="false" customHeight="false" outlineLevel="0" collapsed="false">
      <c r="A54" s="30" t="s">
        <v>20</v>
      </c>
      <c r="B54" s="18" t="s">
        <v>167</v>
      </c>
      <c r="C54" s="18"/>
      <c r="D54" s="23"/>
      <c r="E54" s="24" t="n">
        <f aca="false">SUM(E55,E58)</f>
        <v>722300</v>
      </c>
      <c r="F54" s="24"/>
      <c r="G54" s="24" t="n">
        <f aca="false">SUM(G55,G58)</f>
        <v>226000</v>
      </c>
      <c r="H54" s="25"/>
      <c r="I54" s="26"/>
      <c r="J54" s="22"/>
      <c r="K54" s="22"/>
      <c r="L54" s="22"/>
      <c r="M54" s="22"/>
      <c r="N54" s="22"/>
      <c r="O54" s="22"/>
    </row>
    <row r="55" customFormat="false" ht="24" hidden="false" customHeight="false" outlineLevel="0" collapsed="false">
      <c r="A55" s="18"/>
      <c r="B55" s="18" t="s">
        <v>168</v>
      </c>
      <c r="C55" s="18"/>
      <c r="D55" s="23"/>
      <c r="E55" s="24" t="n">
        <f aca="false">SUM(E56:E57)</f>
        <v>572300</v>
      </c>
      <c r="F55" s="24"/>
      <c r="G55" s="24" t="n">
        <f aca="false">SUM(G56:G57)</f>
        <v>146000</v>
      </c>
      <c r="H55" s="25"/>
      <c r="I55" s="26"/>
      <c r="J55" s="62"/>
      <c r="K55" s="63"/>
      <c r="L55" s="63"/>
      <c r="M55" s="63"/>
      <c r="N55" s="64"/>
      <c r="O55" s="22"/>
    </row>
    <row r="56" customFormat="false" ht="60" hidden="false" customHeight="false" outlineLevel="0" collapsed="false">
      <c r="A56" s="26" t="n">
        <v>33</v>
      </c>
      <c r="B56" s="32" t="s">
        <v>169</v>
      </c>
      <c r="C56" s="32" t="s">
        <v>170</v>
      </c>
      <c r="D56" s="33" t="s">
        <v>171</v>
      </c>
      <c r="E56" s="43" t="n">
        <v>102300</v>
      </c>
      <c r="F56" s="43" t="s">
        <v>172</v>
      </c>
      <c r="G56" s="60" t="n">
        <v>30000</v>
      </c>
      <c r="H56" s="33" t="s">
        <v>173</v>
      </c>
      <c r="I56" s="32" t="s">
        <v>174</v>
      </c>
      <c r="J56" s="62"/>
      <c r="K56" s="63"/>
      <c r="L56" s="65"/>
      <c r="M56" s="65"/>
      <c r="N56" s="66"/>
    </row>
    <row r="57" customFormat="false" ht="60" hidden="false" customHeight="false" outlineLevel="0" collapsed="false">
      <c r="A57" s="26" t="n">
        <v>34</v>
      </c>
      <c r="B57" s="32" t="s">
        <v>175</v>
      </c>
      <c r="C57" s="32" t="s">
        <v>170</v>
      </c>
      <c r="D57" s="33" t="s">
        <v>176</v>
      </c>
      <c r="E57" s="26" t="n">
        <v>470000</v>
      </c>
      <c r="F57" s="26" t="s">
        <v>177</v>
      </c>
      <c r="G57" s="34" t="n">
        <v>116000</v>
      </c>
      <c r="H57" s="33" t="s">
        <v>178</v>
      </c>
      <c r="I57" s="32" t="s">
        <v>179</v>
      </c>
      <c r="J57" s="62"/>
      <c r="K57" s="63"/>
      <c r="L57" s="65"/>
      <c r="M57" s="65"/>
      <c r="N57" s="66"/>
    </row>
    <row r="58" customFormat="false" ht="24" hidden="false" customHeight="false" outlineLevel="0" collapsed="false">
      <c r="A58" s="18"/>
      <c r="B58" s="18" t="s">
        <v>180</v>
      </c>
      <c r="C58" s="18"/>
      <c r="D58" s="23"/>
      <c r="E58" s="24" t="n">
        <f aca="false">SUM(E59:E60)</f>
        <v>150000</v>
      </c>
      <c r="F58" s="24"/>
      <c r="G58" s="24" t="n">
        <f aca="false">SUM(G59:G60)</f>
        <v>80000</v>
      </c>
      <c r="H58" s="25"/>
      <c r="I58" s="26"/>
      <c r="J58" s="62"/>
      <c r="K58" s="63"/>
      <c r="L58" s="65"/>
      <c r="M58" s="65"/>
      <c r="N58" s="66"/>
    </row>
    <row r="59" customFormat="false" ht="60" hidden="false" customHeight="false" outlineLevel="0" collapsed="false">
      <c r="A59" s="26" t="n">
        <v>35</v>
      </c>
      <c r="B59" s="32" t="s">
        <v>181</v>
      </c>
      <c r="C59" s="32" t="s">
        <v>182</v>
      </c>
      <c r="D59" s="33" t="s">
        <v>183</v>
      </c>
      <c r="E59" s="26" t="n">
        <v>100000</v>
      </c>
      <c r="F59" s="26" t="s">
        <v>184</v>
      </c>
      <c r="G59" s="34" t="n">
        <v>30000</v>
      </c>
      <c r="H59" s="33" t="s">
        <v>185</v>
      </c>
      <c r="I59" s="32" t="s">
        <v>186</v>
      </c>
      <c r="J59" s="62"/>
      <c r="K59" s="63"/>
      <c r="L59" s="65"/>
      <c r="M59" s="65"/>
      <c r="N59" s="66"/>
    </row>
    <row r="60" customFormat="false" ht="48" hidden="false" customHeight="false" outlineLevel="0" collapsed="false">
      <c r="A60" s="26" t="n">
        <v>36</v>
      </c>
      <c r="B60" s="67" t="s">
        <v>187</v>
      </c>
      <c r="C60" s="68" t="s">
        <v>188</v>
      </c>
      <c r="D60" s="69" t="s">
        <v>189</v>
      </c>
      <c r="E60" s="70" t="n">
        <v>50000</v>
      </c>
      <c r="F60" s="70" t="n">
        <v>2022</v>
      </c>
      <c r="G60" s="71" t="n">
        <v>50000</v>
      </c>
      <c r="H60" s="69" t="s">
        <v>190</v>
      </c>
      <c r="I60" s="68" t="s">
        <v>191</v>
      </c>
      <c r="J60" s="62"/>
      <c r="K60" s="63"/>
      <c r="L60" s="65"/>
      <c r="M60" s="65"/>
      <c r="N60" s="66"/>
    </row>
    <row r="61" customFormat="false" ht="24" hidden="false" customHeight="false" outlineLevel="0" collapsed="false">
      <c r="A61" s="30" t="s">
        <v>59</v>
      </c>
      <c r="B61" s="18" t="s">
        <v>192</v>
      </c>
      <c r="C61" s="18"/>
      <c r="D61" s="23"/>
      <c r="E61" s="24" t="n">
        <f aca="false">SUM(E62,E66)</f>
        <v>643330</v>
      </c>
      <c r="F61" s="24"/>
      <c r="G61" s="24" t="n">
        <f aca="false">SUM(G62,G66)</f>
        <v>205000</v>
      </c>
      <c r="H61" s="25"/>
      <c r="I61" s="26"/>
      <c r="J61" s="62"/>
      <c r="K61" s="63"/>
      <c r="L61" s="65"/>
      <c r="M61" s="65"/>
      <c r="N61" s="66"/>
    </row>
    <row r="62" customFormat="false" ht="24" hidden="false" customHeight="false" outlineLevel="0" collapsed="false">
      <c r="A62" s="18"/>
      <c r="B62" s="18" t="s">
        <v>193</v>
      </c>
      <c r="C62" s="18"/>
      <c r="D62" s="23"/>
      <c r="E62" s="72" t="n">
        <f aca="false">SUM(E63:E65)</f>
        <v>263330</v>
      </c>
      <c r="F62" s="72" t="n">
        <f aca="false">SUM(F63:F65)</f>
        <v>0</v>
      </c>
      <c r="G62" s="72" t="n">
        <f aca="false">SUM(G63:G65)</f>
        <v>65000</v>
      </c>
      <c r="H62" s="23"/>
      <c r="I62" s="18"/>
      <c r="J62" s="62"/>
      <c r="K62" s="63"/>
      <c r="L62" s="65"/>
      <c r="M62" s="65"/>
      <c r="N62" s="66"/>
    </row>
    <row r="63" customFormat="false" ht="48" hidden="false" customHeight="false" outlineLevel="0" collapsed="false">
      <c r="A63" s="37" t="n">
        <v>37</v>
      </c>
      <c r="B63" s="35" t="s">
        <v>194</v>
      </c>
      <c r="C63" s="36" t="s">
        <v>195</v>
      </c>
      <c r="D63" s="38" t="s">
        <v>196</v>
      </c>
      <c r="E63" s="37" t="n">
        <v>23330</v>
      </c>
      <c r="F63" s="37" t="s">
        <v>197</v>
      </c>
      <c r="G63" s="37" t="n">
        <v>15000</v>
      </c>
      <c r="H63" s="38" t="s">
        <v>198</v>
      </c>
      <c r="I63" s="36" t="s">
        <v>199</v>
      </c>
      <c r="J63" s="22"/>
      <c r="K63" s="22"/>
      <c r="L63" s="22"/>
    </row>
    <row r="64" customFormat="false" ht="60" hidden="false" customHeight="false" outlineLevel="0" collapsed="false">
      <c r="A64" s="37" t="n">
        <v>38</v>
      </c>
      <c r="B64" s="32" t="s">
        <v>200</v>
      </c>
      <c r="C64" s="32" t="s">
        <v>201</v>
      </c>
      <c r="D64" s="33" t="s">
        <v>202</v>
      </c>
      <c r="E64" s="26" t="n">
        <v>140000</v>
      </c>
      <c r="F64" s="26" t="s">
        <v>203</v>
      </c>
      <c r="G64" s="34" t="n">
        <v>30000</v>
      </c>
      <c r="H64" s="33" t="s">
        <v>204</v>
      </c>
      <c r="I64" s="32" t="s">
        <v>205</v>
      </c>
      <c r="J64" s="22"/>
      <c r="K64" s="22"/>
      <c r="L64" s="22"/>
    </row>
    <row r="65" s="73" customFormat="true" ht="60" hidden="false" customHeight="false" outlineLevel="0" collapsed="false">
      <c r="A65" s="37" t="n">
        <v>39</v>
      </c>
      <c r="B65" s="32" t="s">
        <v>206</v>
      </c>
      <c r="C65" s="32" t="s">
        <v>63</v>
      </c>
      <c r="D65" s="33" t="s">
        <v>207</v>
      </c>
      <c r="E65" s="43" t="n">
        <v>100000</v>
      </c>
      <c r="F65" s="26" t="s">
        <v>208</v>
      </c>
      <c r="G65" s="34" t="n">
        <v>20000</v>
      </c>
      <c r="H65" s="33" t="s">
        <v>209</v>
      </c>
      <c r="I65" s="32" t="s">
        <v>210</v>
      </c>
      <c r="K65" s="74"/>
      <c r="L65" s="75"/>
    </row>
    <row r="66" s="73" customFormat="true" ht="24" hidden="false" customHeight="false" outlineLevel="0" collapsed="false">
      <c r="A66" s="37"/>
      <c r="B66" s="18" t="s">
        <v>211</v>
      </c>
      <c r="C66" s="37"/>
      <c r="D66" s="38"/>
      <c r="E66" s="76" t="n">
        <f aca="false">SUM(E67:E69)</f>
        <v>380000</v>
      </c>
      <c r="F66" s="76"/>
      <c r="G66" s="24" t="n">
        <f aca="false">SUM(G67:G69)</f>
        <v>140000</v>
      </c>
      <c r="H66" s="77"/>
      <c r="I66" s="37"/>
      <c r="K66" s="74"/>
      <c r="L66" s="75"/>
    </row>
    <row r="67" s="73" customFormat="true" ht="48" hidden="false" customHeight="false" outlineLevel="0" collapsed="false">
      <c r="A67" s="26" t="n">
        <v>40</v>
      </c>
      <c r="B67" s="33" t="s">
        <v>212</v>
      </c>
      <c r="C67" s="32" t="s">
        <v>213</v>
      </c>
      <c r="D67" s="33" t="s">
        <v>214</v>
      </c>
      <c r="E67" s="26" t="n">
        <v>120000</v>
      </c>
      <c r="F67" s="26" t="s">
        <v>215</v>
      </c>
      <c r="G67" s="26" t="n">
        <v>50000</v>
      </c>
      <c r="H67" s="33" t="s">
        <v>124</v>
      </c>
      <c r="I67" s="32" t="s">
        <v>216</v>
      </c>
      <c r="K67" s="74"/>
      <c r="L67" s="75"/>
    </row>
    <row r="68" s="73" customFormat="true" ht="60" hidden="false" customHeight="false" outlineLevel="0" collapsed="false">
      <c r="A68" s="26" t="n">
        <v>41</v>
      </c>
      <c r="B68" s="32" t="s">
        <v>217</v>
      </c>
      <c r="C68" s="32" t="s">
        <v>218</v>
      </c>
      <c r="D68" s="33" t="s">
        <v>219</v>
      </c>
      <c r="E68" s="26" t="n">
        <v>60000</v>
      </c>
      <c r="F68" s="26" t="s">
        <v>31</v>
      </c>
      <c r="G68" s="26" t="n">
        <v>40000</v>
      </c>
      <c r="H68" s="33" t="s">
        <v>220</v>
      </c>
      <c r="I68" s="36" t="s">
        <v>221</v>
      </c>
      <c r="K68" s="74"/>
      <c r="L68" s="75"/>
    </row>
    <row r="69" s="73" customFormat="true" ht="48" hidden="false" customHeight="false" outlineLevel="0" collapsed="false">
      <c r="A69" s="26" t="n">
        <v>42</v>
      </c>
      <c r="B69" s="33" t="s">
        <v>222</v>
      </c>
      <c r="C69" s="32" t="s">
        <v>218</v>
      </c>
      <c r="D69" s="33" t="s">
        <v>223</v>
      </c>
      <c r="E69" s="26" t="n">
        <v>200000</v>
      </c>
      <c r="F69" s="26" t="s">
        <v>37</v>
      </c>
      <c r="G69" s="26" t="n">
        <v>50000</v>
      </c>
      <c r="H69" s="33" t="s">
        <v>224</v>
      </c>
      <c r="I69" s="32" t="s">
        <v>225</v>
      </c>
      <c r="K69" s="74"/>
      <c r="L69" s="75"/>
    </row>
    <row r="70" s="73" customFormat="true" ht="48" hidden="false" customHeight="false" outlineLevel="0" collapsed="false">
      <c r="A70" s="30" t="s">
        <v>112</v>
      </c>
      <c r="B70" s="18" t="s">
        <v>226</v>
      </c>
      <c r="C70" s="18"/>
      <c r="D70" s="23"/>
      <c r="E70" s="24" t="n">
        <f aca="false">SUM(E71,E75)</f>
        <v>58735</v>
      </c>
      <c r="F70" s="24" t="n">
        <f aca="false">SUM(F71,F75)</f>
        <v>2022</v>
      </c>
      <c r="G70" s="24" t="n">
        <f aca="false">SUM(G71,G75)</f>
        <v>42435</v>
      </c>
      <c r="H70" s="25"/>
      <c r="I70" s="26"/>
      <c r="K70" s="74"/>
      <c r="L70" s="75"/>
    </row>
    <row r="71" s="73" customFormat="true" ht="24" hidden="false" customHeight="false" outlineLevel="0" collapsed="false">
      <c r="A71" s="18"/>
      <c r="B71" s="18" t="s">
        <v>227</v>
      </c>
      <c r="C71" s="18"/>
      <c r="D71" s="23"/>
      <c r="E71" s="24" t="n">
        <f aca="false">SUM(E72:E74)</f>
        <v>42500</v>
      </c>
      <c r="F71" s="24"/>
      <c r="G71" s="24" t="n">
        <f aca="false">SUM(G72:G74)</f>
        <v>30200</v>
      </c>
      <c r="H71" s="25"/>
      <c r="I71" s="26"/>
      <c r="K71" s="74"/>
      <c r="L71" s="75"/>
    </row>
    <row r="72" customFormat="false" ht="60" hidden="false" customHeight="false" outlineLevel="0" collapsed="false">
      <c r="A72" s="26" t="n">
        <v>43</v>
      </c>
      <c r="B72" s="32" t="s">
        <v>228</v>
      </c>
      <c r="C72" s="32" t="s">
        <v>195</v>
      </c>
      <c r="D72" s="33" t="s">
        <v>229</v>
      </c>
      <c r="E72" s="26" t="n">
        <v>10000</v>
      </c>
      <c r="F72" s="26" t="s">
        <v>230</v>
      </c>
      <c r="G72" s="34" t="n">
        <v>7500</v>
      </c>
      <c r="H72" s="33" t="s">
        <v>231</v>
      </c>
      <c r="I72" s="26" t="s">
        <v>232</v>
      </c>
      <c r="J72" s="22"/>
      <c r="K72" s="22"/>
      <c r="L72" s="22"/>
      <c r="M72" s="22"/>
      <c r="N72" s="22"/>
    </row>
    <row r="73" s="78" customFormat="true" ht="60" hidden="false" customHeight="false" outlineLevel="0" collapsed="false">
      <c r="A73" s="26" t="n">
        <v>44</v>
      </c>
      <c r="B73" s="32" t="s">
        <v>233</v>
      </c>
      <c r="C73" s="32" t="s">
        <v>195</v>
      </c>
      <c r="D73" s="33" t="s">
        <v>234</v>
      </c>
      <c r="E73" s="26" t="n">
        <v>17500</v>
      </c>
      <c r="F73" s="26" t="s">
        <v>235</v>
      </c>
      <c r="G73" s="26" t="n">
        <v>10000</v>
      </c>
      <c r="H73" s="33" t="s">
        <v>236</v>
      </c>
      <c r="I73" s="32" t="s">
        <v>237</v>
      </c>
      <c r="J73" s="22"/>
      <c r="K73" s="22"/>
      <c r="L73" s="22"/>
      <c r="M73" s="22"/>
      <c r="N73" s="22"/>
      <c r="O73" s="8"/>
      <c r="P73" s="8"/>
      <c r="Q73" s="8"/>
      <c r="R73" s="8"/>
      <c r="S73" s="8"/>
      <c r="T73" s="8"/>
      <c r="U73" s="8"/>
      <c r="V73" s="8"/>
      <c r="W73" s="8"/>
    </row>
    <row r="74" s="78" customFormat="true" ht="72" hidden="false" customHeight="false" outlineLevel="0" collapsed="false">
      <c r="A74" s="26" t="n">
        <v>45</v>
      </c>
      <c r="B74" s="32" t="s">
        <v>238</v>
      </c>
      <c r="C74" s="32" t="s">
        <v>195</v>
      </c>
      <c r="D74" s="33" t="s">
        <v>239</v>
      </c>
      <c r="E74" s="26" t="n">
        <v>15000</v>
      </c>
      <c r="F74" s="26" t="s">
        <v>230</v>
      </c>
      <c r="G74" s="34" t="n">
        <v>12700</v>
      </c>
      <c r="H74" s="33" t="s">
        <v>240</v>
      </c>
      <c r="I74" s="32" t="s">
        <v>241</v>
      </c>
      <c r="J74" s="22"/>
      <c r="K74" s="22"/>
      <c r="L74" s="22"/>
      <c r="M74" s="22"/>
      <c r="N74" s="22"/>
      <c r="O74" s="8"/>
      <c r="P74" s="8"/>
      <c r="Q74" s="8"/>
      <c r="R74" s="8"/>
      <c r="S74" s="8"/>
      <c r="T74" s="8"/>
      <c r="U74" s="8"/>
      <c r="V74" s="8"/>
      <c r="W74" s="8"/>
    </row>
    <row r="75" s="81" customFormat="true" ht="24" hidden="false" customHeight="false" outlineLevel="0" collapsed="false">
      <c r="A75" s="26"/>
      <c r="B75" s="18" t="s">
        <v>242</v>
      </c>
      <c r="C75" s="18"/>
      <c r="D75" s="23"/>
      <c r="E75" s="24" t="n">
        <f aca="false">SUM(E76:E77)</f>
        <v>16235</v>
      </c>
      <c r="F75" s="24" t="n">
        <f aca="false">SUM(F76:F77)</f>
        <v>2022</v>
      </c>
      <c r="G75" s="24" t="n">
        <f aca="false">SUM(G76:G77)</f>
        <v>12235</v>
      </c>
      <c r="H75" s="25"/>
      <c r="I75" s="26"/>
      <c r="J75" s="79"/>
      <c r="K75" s="80"/>
      <c r="L75" s="80"/>
      <c r="M75" s="80"/>
      <c r="N75" s="80"/>
    </row>
    <row r="76" s="81" customFormat="true" ht="48" hidden="false" customHeight="false" outlineLevel="0" collapsed="false">
      <c r="A76" s="26" t="n">
        <v>46</v>
      </c>
      <c r="B76" s="32" t="s">
        <v>243</v>
      </c>
      <c r="C76" s="32" t="s">
        <v>87</v>
      </c>
      <c r="D76" s="33" t="s">
        <v>244</v>
      </c>
      <c r="E76" s="26" t="n">
        <v>15000</v>
      </c>
      <c r="F76" s="26" t="s">
        <v>81</v>
      </c>
      <c r="G76" s="26" t="n">
        <v>11000</v>
      </c>
      <c r="H76" s="33" t="s">
        <v>245</v>
      </c>
      <c r="I76" s="32" t="s">
        <v>246</v>
      </c>
      <c r="J76" s="79"/>
      <c r="K76" s="80"/>
      <c r="L76" s="80"/>
      <c r="M76" s="80"/>
      <c r="N76" s="80"/>
    </row>
    <row r="77" s="81" customFormat="true" ht="60" hidden="false" customHeight="false" outlineLevel="0" collapsed="false">
      <c r="A77" s="26" t="n">
        <v>47</v>
      </c>
      <c r="B77" s="32" t="s">
        <v>247</v>
      </c>
      <c r="C77" s="32" t="s">
        <v>41</v>
      </c>
      <c r="D77" s="33" t="s">
        <v>248</v>
      </c>
      <c r="E77" s="26" t="n">
        <v>1235</v>
      </c>
      <c r="F77" s="26" t="n">
        <v>2022</v>
      </c>
      <c r="G77" s="26" t="n">
        <v>1235</v>
      </c>
      <c r="H77" s="33" t="s">
        <v>249</v>
      </c>
      <c r="I77" s="32" t="s">
        <v>250</v>
      </c>
      <c r="J77" s="79"/>
      <c r="K77" s="80"/>
      <c r="L77" s="80"/>
      <c r="M77" s="80"/>
      <c r="N77" s="82"/>
    </row>
    <row r="78" s="81" customFormat="true" ht="36" hidden="false" customHeight="false" outlineLevel="0" collapsed="false">
      <c r="A78" s="30" t="s">
        <v>251</v>
      </c>
      <c r="B78" s="18" t="s">
        <v>252</v>
      </c>
      <c r="C78" s="18"/>
      <c r="D78" s="23"/>
      <c r="E78" s="20" t="n">
        <f aca="false">E79+E81</f>
        <v>135273</v>
      </c>
      <c r="F78" s="20" t="n">
        <f aca="false">F79</f>
        <v>0</v>
      </c>
      <c r="G78" s="20" t="n">
        <f aca="false">G79+G81</f>
        <v>70273</v>
      </c>
      <c r="H78" s="41"/>
      <c r="I78" s="26"/>
      <c r="J78" s="79"/>
      <c r="K78" s="80"/>
      <c r="L78" s="80"/>
      <c r="M78" s="80"/>
      <c r="N78" s="82"/>
    </row>
    <row r="79" s="81" customFormat="true" ht="24" hidden="false" customHeight="false" outlineLevel="0" collapsed="false">
      <c r="A79" s="18"/>
      <c r="B79" s="18" t="s">
        <v>253</v>
      </c>
      <c r="C79" s="18"/>
      <c r="D79" s="23"/>
      <c r="E79" s="20" t="n">
        <f aca="false">SUM(E80)</f>
        <v>80000</v>
      </c>
      <c r="F79" s="20" t="n">
        <f aca="false">SUM(F80)</f>
        <v>0</v>
      </c>
      <c r="G79" s="20" t="n">
        <f aca="false">SUM(G80)</f>
        <v>15000</v>
      </c>
      <c r="H79" s="41"/>
      <c r="I79" s="26"/>
      <c r="J79" s="79"/>
      <c r="K79" s="80"/>
      <c r="L79" s="80"/>
      <c r="M79" s="80"/>
      <c r="N79" s="82"/>
    </row>
    <row r="80" customFormat="false" ht="48" hidden="false" customHeight="false" outlineLevel="0" collapsed="false">
      <c r="A80" s="26" t="n">
        <v>48</v>
      </c>
      <c r="B80" s="32" t="s">
        <v>254</v>
      </c>
      <c r="C80" s="32" t="s">
        <v>116</v>
      </c>
      <c r="D80" s="33" t="s">
        <v>255</v>
      </c>
      <c r="E80" s="26" t="n">
        <v>80000</v>
      </c>
      <c r="F80" s="26" t="s">
        <v>256</v>
      </c>
      <c r="G80" s="34" t="n">
        <v>15000</v>
      </c>
      <c r="H80" s="54" t="s">
        <v>257</v>
      </c>
      <c r="I80" s="32" t="s">
        <v>258</v>
      </c>
      <c r="J80" s="22"/>
      <c r="K80" s="22"/>
      <c r="L80" s="22"/>
      <c r="M80" s="22"/>
      <c r="N80" s="22"/>
      <c r="O80" s="22"/>
    </row>
    <row r="81" customFormat="false" ht="24" hidden="false" customHeight="false" outlineLevel="0" collapsed="false">
      <c r="A81" s="26"/>
      <c r="B81" s="18" t="s">
        <v>259</v>
      </c>
      <c r="C81" s="26"/>
      <c r="D81" s="23"/>
      <c r="E81" s="20" t="n">
        <f aca="false">SUM(E82:E82)</f>
        <v>55273</v>
      </c>
      <c r="F81" s="20"/>
      <c r="G81" s="20" t="n">
        <f aca="false">SUM(G82:G82)</f>
        <v>55273</v>
      </c>
      <c r="H81" s="47"/>
      <c r="I81" s="26"/>
      <c r="J81" s="22"/>
      <c r="K81" s="22"/>
      <c r="L81" s="22"/>
      <c r="M81" s="22"/>
      <c r="N81" s="22"/>
      <c r="O81" s="22"/>
    </row>
    <row r="82" customFormat="false" ht="48" hidden="false" customHeight="false" outlineLevel="0" collapsed="false">
      <c r="A82" s="26" t="n">
        <v>49</v>
      </c>
      <c r="B82" s="26" t="s">
        <v>260</v>
      </c>
      <c r="C82" s="32" t="s">
        <v>24</v>
      </c>
      <c r="D82" s="33" t="s">
        <v>261</v>
      </c>
      <c r="E82" s="26" t="n">
        <v>55273</v>
      </c>
      <c r="F82" s="26" t="n">
        <v>2022</v>
      </c>
      <c r="G82" s="34" t="n">
        <v>55273</v>
      </c>
      <c r="H82" s="54" t="s">
        <v>262</v>
      </c>
      <c r="I82" s="32" t="s">
        <v>263</v>
      </c>
      <c r="J82" s="22"/>
      <c r="K82" s="22"/>
      <c r="L82" s="22"/>
      <c r="M82" s="22"/>
      <c r="N82" s="22"/>
      <c r="O82" s="22"/>
    </row>
    <row r="83" customFormat="false" ht="24" hidden="false" customHeight="false" outlineLevel="0" collapsed="false">
      <c r="A83" s="30" t="s">
        <v>264</v>
      </c>
      <c r="B83" s="18" t="s">
        <v>265</v>
      </c>
      <c r="C83" s="18"/>
      <c r="D83" s="23"/>
      <c r="E83" s="20" t="n">
        <f aca="false">SUM(E84,E90)</f>
        <v>149866.7</v>
      </c>
      <c r="F83" s="20" t="n">
        <f aca="false">SUM(F84,F90)</f>
        <v>2022</v>
      </c>
      <c r="G83" s="20" t="n">
        <f aca="false">SUM(G84,G90)</f>
        <v>120116.7</v>
      </c>
      <c r="H83" s="41"/>
      <c r="I83" s="26"/>
      <c r="J83" s="62"/>
      <c r="K83" s="63"/>
      <c r="L83" s="63"/>
      <c r="M83" s="63"/>
      <c r="N83" s="63"/>
      <c r="O83" s="22"/>
    </row>
    <row r="84" customFormat="false" ht="24" hidden="false" customHeight="false" outlineLevel="0" collapsed="false">
      <c r="A84" s="18"/>
      <c r="B84" s="18" t="s">
        <v>18</v>
      </c>
      <c r="C84" s="18"/>
      <c r="D84" s="23"/>
      <c r="E84" s="20" t="n">
        <f aca="false">SUM(E85:E89)</f>
        <v>126351</v>
      </c>
      <c r="F84" s="20" t="n">
        <f aca="false">SUM(F85:F89)</f>
        <v>2022</v>
      </c>
      <c r="G84" s="20" t="n">
        <f aca="false">SUM(G85:G89)</f>
        <v>99551</v>
      </c>
      <c r="H84" s="41"/>
      <c r="I84" s="26"/>
      <c r="J84" s="62"/>
      <c r="K84" s="63"/>
      <c r="L84" s="63"/>
      <c r="M84" s="63"/>
      <c r="N84" s="63"/>
      <c r="O84" s="22"/>
    </row>
    <row r="85" customFormat="false" ht="84" hidden="false" customHeight="false" outlineLevel="0" collapsed="false">
      <c r="A85" s="26" t="n">
        <v>50</v>
      </c>
      <c r="B85" s="32" t="s">
        <v>266</v>
      </c>
      <c r="C85" s="32" t="s">
        <v>195</v>
      </c>
      <c r="D85" s="33" t="s">
        <v>267</v>
      </c>
      <c r="E85" s="26" t="n">
        <v>42800</v>
      </c>
      <c r="F85" s="26" t="s">
        <v>268</v>
      </c>
      <c r="G85" s="34" t="n">
        <v>20000</v>
      </c>
      <c r="H85" s="33" t="s">
        <v>269</v>
      </c>
      <c r="I85" s="32" t="s">
        <v>218</v>
      </c>
      <c r="J85" s="22"/>
      <c r="K85" s="22"/>
      <c r="L85" s="22"/>
      <c r="M85" s="22"/>
      <c r="N85" s="22"/>
      <c r="O85" s="22"/>
    </row>
    <row r="86" customFormat="false" ht="71.1" hidden="false" customHeight="true" outlineLevel="0" collapsed="false">
      <c r="A86" s="26" t="n">
        <v>51</v>
      </c>
      <c r="B86" s="32" t="s">
        <v>270</v>
      </c>
      <c r="C86" s="32" t="s">
        <v>170</v>
      </c>
      <c r="D86" s="33" t="s">
        <v>271</v>
      </c>
      <c r="E86" s="26" t="n">
        <v>60000</v>
      </c>
      <c r="F86" s="26" t="n">
        <v>2022</v>
      </c>
      <c r="G86" s="34" t="n">
        <v>60000</v>
      </c>
      <c r="H86" s="33" t="s">
        <v>272</v>
      </c>
      <c r="I86" s="32" t="s">
        <v>273</v>
      </c>
      <c r="J86" s="22"/>
      <c r="K86" s="22"/>
      <c r="L86" s="22"/>
      <c r="M86" s="22"/>
      <c r="N86" s="22"/>
      <c r="O86" s="22"/>
    </row>
    <row r="87" customFormat="false" ht="48.75" hidden="false" customHeight="false" outlineLevel="0" collapsed="false">
      <c r="A87" s="26" t="n">
        <v>52</v>
      </c>
      <c r="B87" s="83" t="s">
        <v>274</v>
      </c>
      <c r="C87" s="36" t="s">
        <v>275</v>
      </c>
      <c r="D87" s="38" t="s">
        <v>276</v>
      </c>
      <c r="E87" s="26" t="n">
        <v>8991</v>
      </c>
      <c r="F87" s="26" t="s">
        <v>230</v>
      </c>
      <c r="G87" s="26" t="n">
        <v>5991</v>
      </c>
      <c r="H87" s="33" t="s">
        <v>277</v>
      </c>
      <c r="I87" s="40" t="s">
        <v>218</v>
      </c>
      <c r="J87" s="62"/>
      <c r="K87" s="63"/>
      <c r="L87" s="63"/>
      <c r="M87" s="63"/>
      <c r="N87" s="64"/>
      <c r="O87" s="22"/>
    </row>
    <row r="88" customFormat="false" ht="72" hidden="false" customHeight="false" outlineLevel="0" collapsed="false">
      <c r="A88" s="26" t="n">
        <v>53</v>
      </c>
      <c r="B88" s="32" t="s">
        <v>278</v>
      </c>
      <c r="C88" s="32" t="s">
        <v>195</v>
      </c>
      <c r="D88" s="33" t="s">
        <v>279</v>
      </c>
      <c r="E88" s="26" t="n">
        <v>6560</v>
      </c>
      <c r="F88" s="26" t="s">
        <v>230</v>
      </c>
      <c r="G88" s="34" t="n">
        <v>6060</v>
      </c>
      <c r="H88" s="33" t="s">
        <v>231</v>
      </c>
      <c r="I88" s="32" t="s">
        <v>280</v>
      </c>
      <c r="J88" s="62"/>
      <c r="K88" s="63"/>
      <c r="L88" s="63"/>
      <c r="M88" s="63"/>
      <c r="N88" s="64"/>
      <c r="O88" s="22"/>
    </row>
    <row r="89" customFormat="false" ht="48" hidden="false" customHeight="false" outlineLevel="0" collapsed="false">
      <c r="A89" s="26" t="n">
        <v>54</v>
      </c>
      <c r="B89" s="32" t="s">
        <v>281</v>
      </c>
      <c r="C89" s="32" t="s">
        <v>275</v>
      </c>
      <c r="D89" s="33" t="s">
        <v>282</v>
      </c>
      <c r="E89" s="26" t="n">
        <v>8000</v>
      </c>
      <c r="F89" s="26" t="s">
        <v>230</v>
      </c>
      <c r="G89" s="34" t="n">
        <v>7500</v>
      </c>
      <c r="H89" s="33" t="s">
        <v>231</v>
      </c>
      <c r="I89" s="32" t="s">
        <v>283</v>
      </c>
      <c r="J89" s="62"/>
      <c r="K89" s="63"/>
      <c r="L89" s="63"/>
      <c r="M89" s="63"/>
      <c r="N89" s="64"/>
      <c r="O89" s="22"/>
    </row>
    <row r="90" customFormat="false" ht="24" hidden="false" customHeight="false" outlineLevel="0" collapsed="false">
      <c r="A90" s="26"/>
      <c r="B90" s="18" t="s">
        <v>284</v>
      </c>
      <c r="C90" s="18"/>
      <c r="D90" s="23"/>
      <c r="E90" s="24" t="n">
        <f aca="false">SUM(E91:E95)</f>
        <v>23515.7</v>
      </c>
      <c r="F90" s="24"/>
      <c r="G90" s="24" t="n">
        <f aca="false">SUM(G91:G95)</f>
        <v>20565.7</v>
      </c>
      <c r="H90" s="25"/>
      <c r="I90" s="26"/>
      <c r="J90" s="62"/>
      <c r="K90" s="63"/>
      <c r="L90" s="63"/>
      <c r="M90" s="63"/>
      <c r="N90" s="64"/>
      <c r="O90" s="22"/>
    </row>
    <row r="91" customFormat="false" ht="45.95" hidden="false" customHeight="true" outlineLevel="0" collapsed="false">
      <c r="A91" s="26" t="n">
        <v>55</v>
      </c>
      <c r="B91" s="33" t="s">
        <v>285</v>
      </c>
      <c r="C91" s="32" t="s">
        <v>195</v>
      </c>
      <c r="D91" s="33" t="s">
        <v>286</v>
      </c>
      <c r="E91" s="61" t="n">
        <v>3800</v>
      </c>
      <c r="F91" s="26" t="s">
        <v>81</v>
      </c>
      <c r="G91" s="61" t="n">
        <v>1850</v>
      </c>
      <c r="H91" s="33" t="s">
        <v>240</v>
      </c>
      <c r="I91" s="40" t="s">
        <v>287</v>
      </c>
      <c r="J91" s="62"/>
      <c r="K91" s="63"/>
      <c r="L91" s="63"/>
      <c r="M91" s="63"/>
      <c r="N91" s="6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81" customFormat="true" ht="84" hidden="false" customHeight="false" outlineLevel="0" collapsed="false">
      <c r="A92" s="26" t="n">
        <v>56</v>
      </c>
      <c r="B92" s="32" t="s">
        <v>288</v>
      </c>
      <c r="C92" s="32" t="s">
        <v>170</v>
      </c>
      <c r="D92" s="33" t="s">
        <v>289</v>
      </c>
      <c r="E92" s="61" t="n">
        <v>3064.7</v>
      </c>
      <c r="F92" s="26" t="n">
        <v>2022</v>
      </c>
      <c r="G92" s="61" t="n">
        <v>3064.7</v>
      </c>
      <c r="H92" s="33" t="s">
        <v>26</v>
      </c>
      <c r="I92" s="40" t="s">
        <v>218</v>
      </c>
      <c r="J92" s="79"/>
      <c r="K92" s="80"/>
      <c r="L92" s="80"/>
      <c r="M92" s="80"/>
      <c r="N92" s="80"/>
    </row>
    <row r="93" s="81" customFormat="true" ht="72" hidden="false" customHeight="true" outlineLevel="0" collapsed="false">
      <c r="A93" s="26" t="n">
        <v>57</v>
      </c>
      <c r="B93" s="32" t="s">
        <v>290</v>
      </c>
      <c r="C93" s="32" t="s">
        <v>170</v>
      </c>
      <c r="D93" s="33" t="s">
        <v>291</v>
      </c>
      <c r="E93" s="26" t="n">
        <v>11651</v>
      </c>
      <c r="F93" s="26" t="n">
        <v>2022</v>
      </c>
      <c r="G93" s="26" t="n">
        <v>11651</v>
      </c>
      <c r="H93" s="33" t="s">
        <v>231</v>
      </c>
      <c r="I93" s="40" t="s">
        <v>292</v>
      </c>
      <c r="J93" s="79"/>
      <c r="K93" s="80"/>
      <c r="L93" s="80"/>
      <c r="M93" s="80"/>
      <c r="N93" s="80"/>
    </row>
    <row r="94" s="81" customFormat="true" ht="48" hidden="false" customHeight="false" outlineLevel="0" collapsed="false">
      <c r="A94" s="26" t="n">
        <v>58</v>
      </c>
      <c r="B94" s="32" t="s">
        <v>293</v>
      </c>
      <c r="C94" s="32" t="s">
        <v>41</v>
      </c>
      <c r="D94" s="33" t="s">
        <v>294</v>
      </c>
      <c r="E94" s="60" t="n">
        <v>3000</v>
      </c>
      <c r="F94" s="26" t="s">
        <v>31</v>
      </c>
      <c r="G94" s="61" t="n">
        <v>2000</v>
      </c>
      <c r="H94" s="33" t="s">
        <v>295</v>
      </c>
      <c r="I94" s="32" t="s">
        <v>296</v>
      </c>
      <c r="J94" s="79"/>
      <c r="K94" s="80"/>
      <c r="L94" s="80"/>
      <c r="M94" s="80"/>
      <c r="N94" s="80"/>
    </row>
    <row r="95" s="81" customFormat="true" ht="60" hidden="false" customHeight="false" outlineLevel="0" collapsed="false">
      <c r="A95" s="26" t="n">
        <v>59</v>
      </c>
      <c r="B95" s="32" t="s">
        <v>297</v>
      </c>
      <c r="C95" s="32" t="s">
        <v>298</v>
      </c>
      <c r="D95" s="33" t="s">
        <v>299</v>
      </c>
      <c r="E95" s="26" t="n">
        <v>2000</v>
      </c>
      <c r="F95" s="26" t="n">
        <v>2022</v>
      </c>
      <c r="G95" s="26" t="n">
        <v>2000</v>
      </c>
      <c r="H95" s="33" t="s">
        <v>300</v>
      </c>
      <c r="I95" s="32" t="s">
        <v>301</v>
      </c>
      <c r="J95" s="79"/>
      <c r="K95" s="80"/>
      <c r="L95" s="80"/>
      <c r="M95" s="80"/>
      <c r="N95" s="80"/>
    </row>
    <row r="96" customFormat="false" ht="24" hidden="false" customHeight="false" outlineLevel="0" collapsed="false">
      <c r="A96" s="18" t="s">
        <v>302</v>
      </c>
      <c r="B96" s="18" t="s">
        <v>303</v>
      </c>
      <c r="C96" s="18"/>
      <c r="D96" s="23"/>
      <c r="E96" s="24" t="n">
        <f aca="false">SUM(E97:E98)</f>
        <v>1763353</v>
      </c>
      <c r="F96" s="24" t="n">
        <f aca="false">SUM(F97:F98)</f>
        <v>0</v>
      </c>
      <c r="G96" s="24" t="n">
        <f aca="false">SUM(G97:G98)</f>
        <v>466496</v>
      </c>
      <c r="H96" s="25"/>
      <c r="I96" s="26"/>
      <c r="J96" s="81"/>
    </row>
    <row r="97" customFormat="false" ht="24" hidden="false" customHeight="false" outlineLevel="0" collapsed="false">
      <c r="A97" s="18"/>
      <c r="B97" s="18" t="s">
        <v>304</v>
      </c>
      <c r="C97" s="18"/>
      <c r="D97" s="23"/>
      <c r="E97" s="24" t="n">
        <f aca="false">SUM(E100,E111,E120)</f>
        <v>892157</v>
      </c>
      <c r="F97" s="24" t="n">
        <f aca="false">SUM(F100,F111,F120)</f>
        <v>0</v>
      </c>
      <c r="G97" s="24" t="n">
        <f aca="false">SUM(G100,G111,G120)</f>
        <v>315000</v>
      </c>
      <c r="H97" s="25"/>
      <c r="I97" s="26"/>
      <c r="J97" s="81"/>
    </row>
    <row r="98" customFormat="false" ht="24" hidden="false" customHeight="false" outlineLevel="0" collapsed="false">
      <c r="A98" s="18"/>
      <c r="B98" s="18" t="s">
        <v>305</v>
      </c>
      <c r="C98" s="18"/>
      <c r="D98" s="23"/>
      <c r="E98" s="24" t="n">
        <f aca="false">SUM(E105,E114,E131,E134)</f>
        <v>871196</v>
      </c>
      <c r="F98" s="24"/>
      <c r="G98" s="24" t="n">
        <f aca="false">SUM(G105,G114,G131,G134)</f>
        <v>151496</v>
      </c>
      <c r="H98" s="25"/>
      <c r="I98" s="26"/>
      <c r="J98" s="81"/>
      <c r="L98" s="84"/>
    </row>
    <row r="99" customFormat="false" ht="24" hidden="false" customHeight="false" outlineLevel="0" collapsed="false">
      <c r="A99" s="30" t="s">
        <v>20</v>
      </c>
      <c r="B99" s="18" t="s">
        <v>306</v>
      </c>
      <c r="C99" s="18"/>
      <c r="D99" s="23"/>
      <c r="E99" s="24" t="n">
        <f aca="false">SUM(E100,E105)</f>
        <v>367515</v>
      </c>
      <c r="F99" s="24" t="n">
        <f aca="false">SUM(F100,F105)</f>
        <v>0</v>
      </c>
      <c r="G99" s="24" t="n">
        <f aca="false">SUM(G100,G105)</f>
        <v>120000</v>
      </c>
      <c r="H99" s="25"/>
      <c r="I99" s="26"/>
      <c r="J99" s="81"/>
      <c r="L99" s="85"/>
    </row>
    <row r="100" customFormat="false" ht="24" hidden="false" customHeight="false" outlineLevel="0" collapsed="false">
      <c r="A100" s="18"/>
      <c r="B100" s="18" t="s">
        <v>307</v>
      </c>
      <c r="C100" s="18"/>
      <c r="D100" s="23"/>
      <c r="E100" s="24" t="n">
        <f aca="false">SUM(E101:E104)</f>
        <v>260650</v>
      </c>
      <c r="F100" s="24"/>
      <c r="G100" s="24" t="n">
        <f aca="false">SUM(G101:G104)</f>
        <v>70000</v>
      </c>
      <c r="H100" s="25"/>
      <c r="I100" s="26"/>
      <c r="J100" s="81"/>
      <c r="L100" s="85"/>
    </row>
    <row r="101" customFormat="false" ht="36" hidden="false" customHeight="false" outlineLevel="0" collapsed="false">
      <c r="A101" s="26" t="n">
        <v>60</v>
      </c>
      <c r="B101" s="35" t="s">
        <v>308</v>
      </c>
      <c r="C101" s="36" t="s">
        <v>309</v>
      </c>
      <c r="D101" s="38" t="s">
        <v>310</v>
      </c>
      <c r="E101" s="37" t="n">
        <v>61760</v>
      </c>
      <c r="F101" s="37" t="s">
        <v>311</v>
      </c>
      <c r="G101" s="37" t="n">
        <v>25000</v>
      </c>
      <c r="H101" s="86" t="s">
        <v>312</v>
      </c>
      <c r="I101" s="36" t="s">
        <v>313</v>
      </c>
      <c r="J101" s="81"/>
      <c r="L101" s="84"/>
    </row>
    <row r="102" customFormat="false" ht="36" hidden="false" customHeight="false" outlineLevel="0" collapsed="false">
      <c r="A102" s="26" t="n">
        <v>61</v>
      </c>
      <c r="B102" s="32" t="s">
        <v>314</v>
      </c>
      <c r="C102" s="32" t="s">
        <v>315</v>
      </c>
      <c r="D102" s="33" t="s">
        <v>316</v>
      </c>
      <c r="E102" s="32" t="n">
        <v>33890</v>
      </c>
      <c r="F102" s="26" t="s">
        <v>123</v>
      </c>
      <c r="G102" s="34" t="n">
        <v>10000</v>
      </c>
      <c r="H102" s="33" t="s">
        <v>317</v>
      </c>
      <c r="I102" s="32" t="s">
        <v>318</v>
      </c>
      <c r="J102" s="81"/>
      <c r="L102" s="85"/>
    </row>
    <row r="103" customFormat="false" ht="36" hidden="false" customHeight="false" outlineLevel="0" collapsed="false">
      <c r="A103" s="26" t="n">
        <v>62</v>
      </c>
      <c r="B103" s="32" t="s">
        <v>319</v>
      </c>
      <c r="C103" s="32" t="s">
        <v>103</v>
      </c>
      <c r="D103" s="33" t="s">
        <v>320</v>
      </c>
      <c r="E103" s="26" t="n">
        <v>30000</v>
      </c>
      <c r="F103" s="26" t="s">
        <v>197</v>
      </c>
      <c r="G103" s="34" t="n">
        <v>15000</v>
      </c>
      <c r="H103" s="33" t="s">
        <v>321</v>
      </c>
      <c r="I103" s="32" t="s">
        <v>322</v>
      </c>
      <c r="J103" s="81"/>
      <c r="L103" s="85"/>
    </row>
    <row r="104" customFormat="false" ht="36" hidden="false" customHeight="false" outlineLevel="0" collapsed="false">
      <c r="A104" s="26" t="n">
        <v>63</v>
      </c>
      <c r="B104" s="32" t="s">
        <v>323</v>
      </c>
      <c r="C104" s="32" t="s">
        <v>324</v>
      </c>
      <c r="D104" s="33" t="s">
        <v>325</v>
      </c>
      <c r="E104" s="26" t="n">
        <v>135000</v>
      </c>
      <c r="F104" s="26" t="s">
        <v>326</v>
      </c>
      <c r="G104" s="34" t="n">
        <v>20000</v>
      </c>
      <c r="H104" s="33" t="s">
        <v>327</v>
      </c>
      <c r="I104" s="32" t="s">
        <v>328</v>
      </c>
      <c r="J104" s="81"/>
      <c r="L104" s="85"/>
    </row>
    <row r="105" s="87" customFormat="true" ht="24" hidden="false" customHeight="false" outlineLevel="0" collapsed="false">
      <c r="A105" s="30"/>
      <c r="B105" s="18" t="s">
        <v>329</v>
      </c>
      <c r="C105" s="37"/>
      <c r="D105" s="86"/>
      <c r="E105" s="76" t="n">
        <f aca="false">SUM(E106:E109)</f>
        <v>106865</v>
      </c>
      <c r="F105" s="76"/>
      <c r="G105" s="76" t="n">
        <f aca="false">SUM(G106:G109)</f>
        <v>50000</v>
      </c>
      <c r="H105" s="77"/>
      <c r="I105" s="37"/>
      <c r="J105" s="80"/>
      <c r="K105" s="80"/>
      <c r="L105" s="85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</row>
    <row r="106" s="87" customFormat="true" ht="96" hidden="false" customHeight="false" outlineLevel="0" collapsed="false">
      <c r="A106" s="26" t="n">
        <v>64</v>
      </c>
      <c r="B106" s="35" t="s">
        <v>330</v>
      </c>
      <c r="C106" s="36" t="s">
        <v>315</v>
      </c>
      <c r="D106" s="38" t="s">
        <v>331</v>
      </c>
      <c r="E106" s="37" t="n">
        <v>15000</v>
      </c>
      <c r="F106" s="37" t="s">
        <v>31</v>
      </c>
      <c r="G106" s="37" t="n">
        <v>5000</v>
      </c>
      <c r="H106" s="38" t="s">
        <v>332</v>
      </c>
      <c r="I106" s="36" t="s">
        <v>333</v>
      </c>
      <c r="J106" s="80"/>
      <c r="K106" s="80"/>
      <c r="L106" s="85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</row>
    <row r="107" s="87" customFormat="true" ht="72" hidden="false" customHeight="true" outlineLevel="0" collapsed="false">
      <c r="A107" s="26" t="n">
        <v>65</v>
      </c>
      <c r="B107" s="32" t="s">
        <v>334</v>
      </c>
      <c r="C107" s="32" t="s">
        <v>315</v>
      </c>
      <c r="D107" s="33" t="s">
        <v>335</v>
      </c>
      <c r="E107" s="60" t="n">
        <v>60000</v>
      </c>
      <c r="F107" s="26" t="s">
        <v>336</v>
      </c>
      <c r="G107" s="61" t="n">
        <v>20000</v>
      </c>
      <c r="H107" s="33" t="s">
        <v>337</v>
      </c>
      <c r="I107" s="32" t="s">
        <v>322</v>
      </c>
      <c r="J107" s="80"/>
      <c r="K107" s="80"/>
      <c r="L107" s="85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</row>
    <row r="108" s="87" customFormat="true" ht="48.95" hidden="false" customHeight="true" outlineLevel="0" collapsed="false">
      <c r="A108" s="26" t="n">
        <v>66</v>
      </c>
      <c r="B108" s="32" t="s">
        <v>338</v>
      </c>
      <c r="C108" s="32" t="s">
        <v>315</v>
      </c>
      <c r="D108" s="33" t="s">
        <v>339</v>
      </c>
      <c r="E108" s="60" t="n">
        <v>21865</v>
      </c>
      <c r="F108" s="26" t="s">
        <v>92</v>
      </c>
      <c r="G108" s="61" t="n">
        <v>15000</v>
      </c>
      <c r="H108" s="33" t="s">
        <v>340</v>
      </c>
      <c r="I108" s="32" t="s">
        <v>341</v>
      </c>
      <c r="J108" s="80"/>
      <c r="K108" s="80"/>
      <c r="L108" s="85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</row>
    <row r="109" s="87" customFormat="true" ht="36" hidden="false" customHeight="false" outlineLevel="0" collapsed="false">
      <c r="A109" s="26" t="n">
        <v>67</v>
      </c>
      <c r="B109" s="35" t="s">
        <v>342</v>
      </c>
      <c r="C109" s="36" t="s">
        <v>315</v>
      </c>
      <c r="D109" s="38" t="s">
        <v>343</v>
      </c>
      <c r="E109" s="37" t="n">
        <v>10000</v>
      </c>
      <c r="F109" s="37" t="n">
        <v>2022</v>
      </c>
      <c r="G109" s="37" t="n">
        <v>10000</v>
      </c>
      <c r="H109" s="38" t="s">
        <v>344</v>
      </c>
      <c r="I109" s="36" t="s">
        <v>322</v>
      </c>
      <c r="J109" s="80"/>
      <c r="K109" s="80"/>
      <c r="L109" s="88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</row>
    <row r="110" s="22" customFormat="true" ht="24" hidden="false" customHeight="false" outlineLevel="0" collapsed="false">
      <c r="A110" s="30" t="s">
        <v>59</v>
      </c>
      <c r="B110" s="18" t="s">
        <v>345</v>
      </c>
      <c r="C110" s="26"/>
      <c r="D110" s="28"/>
      <c r="E110" s="24" t="n">
        <f aca="false">SUM(E111,E114)</f>
        <v>804518</v>
      </c>
      <c r="F110" s="24"/>
      <c r="G110" s="24" t="n">
        <f aca="false">SUM(G111,G114)</f>
        <v>111176</v>
      </c>
      <c r="H110" s="28"/>
      <c r="I110" s="26"/>
      <c r="L110" s="84"/>
    </row>
    <row r="111" s="22" customFormat="true" ht="24" hidden="false" customHeight="false" outlineLevel="0" collapsed="false">
      <c r="A111" s="26"/>
      <c r="B111" s="18" t="s">
        <v>168</v>
      </c>
      <c r="C111" s="26"/>
      <c r="D111" s="28"/>
      <c r="E111" s="72" t="n">
        <f aca="false">SUM(E112:E113)</f>
        <v>60507</v>
      </c>
      <c r="F111" s="72"/>
      <c r="G111" s="72" t="n">
        <f aca="false">SUM(G112:G113)</f>
        <v>30000</v>
      </c>
      <c r="H111" s="23"/>
      <c r="I111" s="26"/>
      <c r="L111" s="84"/>
    </row>
    <row r="112" s="22" customFormat="true" ht="48" hidden="false" customHeight="false" outlineLevel="0" collapsed="false">
      <c r="A112" s="26" t="n">
        <v>68</v>
      </c>
      <c r="B112" s="32" t="s">
        <v>346</v>
      </c>
      <c r="C112" s="32" t="s">
        <v>347</v>
      </c>
      <c r="D112" s="33" t="s">
        <v>348</v>
      </c>
      <c r="E112" s="26" t="n">
        <v>28650</v>
      </c>
      <c r="F112" s="26" t="s">
        <v>123</v>
      </c>
      <c r="G112" s="34" t="n">
        <v>10000</v>
      </c>
      <c r="H112" s="33" t="s">
        <v>349</v>
      </c>
      <c r="I112" s="32" t="s">
        <v>350</v>
      </c>
      <c r="L112" s="84"/>
    </row>
    <row r="113" customFormat="false" ht="48" hidden="false" customHeight="false" outlineLevel="0" collapsed="false">
      <c r="A113" s="26" t="n">
        <v>69</v>
      </c>
      <c r="B113" s="26" t="s">
        <v>351</v>
      </c>
      <c r="C113" s="32" t="s">
        <v>352</v>
      </c>
      <c r="D113" s="33" t="s">
        <v>353</v>
      </c>
      <c r="E113" s="26" t="n">
        <v>31857</v>
      </c>
      <c r="F113" s="26" t="s">
        <v>256</v>
      </c>
      <c r="G113" s="61" t="n">
        <v>20000</v>
      </c>
      <c r="H113" s="89" t="s">
        <v>354</v>
      </c>
      <c r="I113" s="32" t="s">
        <v>350</v>
      </c>
      <c r="J113" s="22"/>
      <c r="K113" s="22"/>
      <c r="L113" s="84"/>
    </row>
    <row r="114" customFormat="false" ht="24" hidden="false" customHeight="false" outlineLevel="0" collapsed="false">
      <c r="A114" s="26"/>
      <c r="B114" s="18" t="s">
        <v>355</v>
      </c>
      <c r="C114" s="18"/>
      <c r="D114" s="23"/>
      <c r="E114" s="20" t="n">
        <f aca="false">SUM(E115:E118)</f>
        <v>744011</v>
      </c>
      <c r="F114" s="20"/>
      <c r="G114" s="20" t="n">
        <f aca="false">SUM(G115:G118)</f>
        <v>81176</v>
      </c>
      <c r="H114" s="41"/>
      <c r="I114" s="26"/>
      <c r="J114" s="22"/>
      <c r="K114" s="22"/>
      <c r="L114" s="84"/>
    </row>
    <row r="115" customFormat="false" ht="48" hidden="false" customHeight="false" outlineLevel="0" collapsed="false">
      <c r="A115" s="26" t="n">
        <v>70</v>
      </c>
      <c r="B115" s="32" t="s">
        <v>356</v>
      </c>
      <c r="C115" s="32" t="s">
        <v>357</v>
      </c>
      <c r="D115" s="33" t="s">
        <v>358</v>
      </c>
      <c r="E115" s="61" t="n">
        <v>706400</v>
      </c>
      <c r="F115" s="61" t="s">
        <v>37</v>
      </c>
      <c r="G115" s="61" t="n">
        <v>50000</v>
      </c>
      <c r="H115" s="89" t="s">
        <v>359</v>
      </c>
      <c r="I115" s="32" t="s">
        <v>350</v>
      </c>
      <c r="J115" s="22"/>
      <c r="K115" s="22"/>
      <c r="L115" s="84"/>
    </row>
    <row r="116" customFormat="false" ht="48" hidden="false" customHeight="false" outlineLevel="0" collapsed="false">
      <c r="A116" s="26" t="n">
        <v>71</v>
      </c>
      <c r="B116" s="36" t="s">
        <v>360</v>
      </c>
      <c r="C116" s="36" t="s">
        <v>361</v>
      </c>
      <c r="D116" s="86" t="s">
        <v>362</v>
      </c>
      <c r="E116" s="37" t="n">
        <v>20640</v>
      </c>
      <c r="F116" s="37" t="n">
        <v>2022</v>
      </c>
      <c r="G116" s="37" t="n">
        <v>20640</v>
      </c>
      <c r="H116" s="38" t="s">
        <v>349</v>
      </c>
      <c r="I116" s="32" t="s">
        <v>350</v>
      </c>
      <c r="J116" s="22"/>
      <c r="K116" s="22"/>
      <c r="L116" s="84"/>
    </row>
    <row r="117" customFormat="false" ht="36" hidden="false" customHeight="false" outlineLevel="0" collapsed="false">
      <c r="A117" s="26" t="n">
        <v>72</v>
      </c>
      <c r="B117" s="37" t="s">
        <v>363</v>
      </c>
      <c r="C117" s="36" t="s">
        <v>364</v>
      </c>
      <c r="D117" s="38" t="s">
        <v>365</v>
      </c>
      <c r="E117" s="37" t="n">
        <v>13435</v>
      </c>
      <c r="F117" s="37" t="s">
        <v>31</v>
      </c>
      <c r="G117" s="37" t="n">
        <v>7000</v>
      </c>
      <c r="H117" s="38" t="s">
        <v>366</v>
      </c>
      <c r="I117" s="32" t="s">
        <v>350</v>
      </c>
      <c r="J117" s="22"/>
      <c r="K117" s="22"/>
      <c r="L117" s="85"/>
    </row>
    <row r="118" customFormat="false" ht="36" hidden="false" customHeight="false" outlineLevel="0" collapsed="false">
      <c r="A118" s="26" t="n">
        <v>73</v>
      </c>
      <c r="B118" s="36" t="s">
        <v>367</v>
      </c>
      <c r="C118" s="36" t="s">
        <v>368</v>
      </c>
      <c r="D118" s="38" t="s">
        <v>369</v>
      </c>
      <c r="E118" s="37" t="n">
        <v>3536</v>
      </c>
      <c r="F118" s="37" t="n">
        <v>2022</v>
      </c>
      <c r="G118" s="37" t="n">
        <v>3536</v>
      </c>
      <c r="H118" s="38" t="s">
        <v>349</v>
      </c>
      <c r="I118" s="32" t="s">
        <v>350</v>
      </c>
      <c r="J118" s="22"/>
      <c r="K118" s="22"/>
      <c r="L118" s="85"/>
    </row>
    <row r="119" s="22" customFormat="true" ht="24" hidden="false" customHeight="false" outlineLevel="0" collapsed="false">
      <c r="A119" s="30" t="s">
        <v>112</v>
      </c>
      <c r="B119" s="18" t="s">
        <v>370</v>
      </c>
      <c r="C119" s="18"/>
      <c r="D119" s="23"/>
      <c r="E119" s="24" t="n">
        <f aca="false">SUM(E120)</f>
        <v>571000</v>
      </c>
      <c r="F119" s="24"/>
      <c r="G119" s="24" t="n">
        <f aca="false">SUM(G120)</f>
        <v>215000</v>
      </c>
      <c r="H119" s="25"/>
      <c r="I119" s="26"/>
      <c r="L119" s="85"/>
    </row>
    <row r="120" customFormat="false" ht="24" hidden="false" customHeight="false" outlineLevel="0" collapsed="false">
      <c r="A120" s="18"/>
      <c r="B120" s="18" t="s">
        <v>371</v>
      </c>
      <c r="C120" s="26"/>
      <c r="D120" s="28"/>
      <c r="E120" s="72" t="n">
        <f aca="false">SUM(E121:E129)</f>
        <v>571000</v>
      </c>
      <c r="F120" s="72" t="n">
        <f aca="false">SUM(F121:F129)</f>
        <v>0</v>
      </c>
      <c r="G120" s="24" t="n">
        <f aca="false">SUM(G121:G129)</f>
        <v>215000</v>
      </c>
      <c r="H120" s="23"/>
      <c r="I120" s="26"/>
      <c r="J120" s="22"/>
      <c r="K120" s="22"/>
      <c r="L120" s="85"/>
    </row>
    <row r="121" customFormat="false" ht="36" hidden="false" customHeight="false" outlineLevel="0" collapsed="false">
      <c r="A121" s="26" t="n">
        <v>74</v>
      </c>
      <c r="B121" s="32" t="s">
        <v>372</v>
      </c>
      <c r="C121" s="32" t="s">
        <v>373</v>
      </c>
      <c r="D121" s="33" t="s">
        <v>374</v>
      </c>
      <c r="E121" s="26" t="n">
        <v>168000</v>
      </c>
      <c r="F121" s="26" t="s">
        <v>375</v>
      </c>
      <c r="G121" s="34" t="n">
        <v>50000</v>
      </c>
      <c r="H121" s="33" t="s">
        <v>376</v>
      </c>
      <c r="I121" s="32" t="s">
        <v>377</v>
      </c>
      <c r="J121" s="22"/>
      <c r="K121" s="22"/>
      <c r="L121" s="85"/>
    </row>
    <row r="122" customFormat="false" ht="48" hidden="false" customHeight="false" outlineLevel="0" collapsed="false">
      <c r="A122" s="26" t="n">
        <v>75</v>
      </c>
      <c r="B122" s="32" t="s">
        <v>378</v>
      </c>
      <c r="C122" s="32" t="s">
        <v>373</v>
      </c>
      <c r="D122" s="33" t="s">
        <v>379</v>
      </c>
      <c r="E122" s="26" t="n">
        <v>30000</v>
      </c>
      <c r="F122" s="26" t="s">
        <v>380</v>
      </c>
      <c r="G122" s="34" t="n">
        <v>10000</v>
      </c>
      <c r="H122" s="33" t="s">
        <v>26</v>
      </c>
      <c r="I122" s="32" t="s">
        <v>381</v>
      </c>
      <c r="J122" s="22"/>
      <c r="K122" s="22"/>
      <c r="L122" s="85"/>
    </row>
    <row r="123" customFormat="false" ht="48" hidden="false" customHeight="false" outlineLevel="0" collapsed="false">
      <c r="A123" s="26" t="n">
        <v>76</v>
      </c>
      <c r="B123" s="32" t="s">
        <v>382</v>
      </c>
      <c r="C123" s="32" t="s">
        <v>373</v>
      </c>
      <c r="D123" s="33" t="s">
        <v>383</v>
      </c>
      <c r="E123" s="43" t="n">
        <v>50000</v>
      </c>
      <c r="F123" s="43" t="s">
        <v>380</v>
      </c>
      <c r="G123" s="34" t="n">
        <v>20000</v>
      </c>
      <c r="H123" s="33" t="s">
        <v>26</v>
      </c>
      <c r="I123" s="32" t="s">
        <v>384</v>
      </c>
      <c r="J123" s="22"/>
      <c r="K123" s="22"/>
      <c r="L123" s="85"/>
    </row>
    <row r="124" customFormat="false" ht="48" hidden="false" customHeight="false" outlineLevel="0" collapsed="false">
      <c r="A124" s="26" t="n">
        <v>77</v>
      </c>
      <c r="B124" s="32" t="s">
        <v>385</v>
      </c>
      <c r="C124" s="32" t="s">
        <v>315</v>
      </c>
      <c r="D124" s="33" t="s">
        <v>386</v>
      </c>
      <c r="E124" s="26" t="n">
        <v>30000</v>
      </c>
      <c r="F124" s="26" t="s">
        <v>375</v>
      </c>
      <c r="G124" s="34" t="n">
        <v>10000</v>
      </c>
      <c r="H124" s="33" t="s">
        <v>26</v>
      </c>
      <c r="I124" s="32" t="s">
        <v>387</v>
      </c>
      <c r="J124" s="22"/>
      <c r="K124" s="22"/>
      <c r="L124" s="85"/>
    </row>
    <row r="125" customFormat="false" ht="36" hidden="false" customHeight="false" outlineLevel="0" collapsed="false">
      <c r="A125" s="26" t="n">
        <v>78</v>
      </c>
      <c r="B125" s="32" t="s">
        <v>388</v>
      </c>
      <c r="C125" s="32" t="s">
        <v>324</v>
      </c>
      <c r="D125" s="33" t="s">
        <v>389</v>
      </c>
      <c r="E125" s="26" t="n">
        <v>60000</v>
      </c>
      <c r="F125" s="26" t="s">
        <v>375</v>
      </c>
      <c r="G125" s="34" t="n">
        <v>30000</v>
      </c>
      <c r="H125" s="33" t="s">
        <v>390</v>
      </c>
      <c r="I125" s="32" t="s">
        <v>391</v>
      </c>
      <c r="J125" s="22"/>
      <c r="K125" s="22"/>
      <c r="L125" s="22"/>
    </row>
    <row r="126" s="91" customFormat="true" ht="48" hidden="false" customHeight="false" outlineLevel="0" collapsed="false">
      <c r="A126" s="26" t="n">
        <v>79</v>
      </c>
      <c r="B126" s="32" t="s">
        <v>392</v>
      </c>
      <c r="C126" s="32" t="s">
        <v>324</v>
      </c>
      <c r="D126" s="33" t="s">
        <v>393</v>
      </c>
      <c r="E126" s="26" t="n">
        <v>75000</v>
      </c>
      <c r="F126" s="26" t="s">
        <v>375</v>
      </c>
      <c r="G126" s="34" t="n">
        <v>30000</v>
      </c>
      <c r="H126" s="33" t="s">
        <v>394</v>
      </c>
      <c r="I126" s="32" t="s">
        <v>395</v>
      </c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</row>
    <row r="127" s="91" customFormat="true" ht="48" hidden="false" customHeight="false" outlineLevel="0" collapsed="false">
      <c r="A127" s="26" t="n">
        <v>80</v>
      </c>
      <c r="B127" s="32" t="s">
        <v>396</v>
      </c>
      <c r="C127" s="32" t="s">
        <v>324</v>
      </c>
      <c r="D127" s="33" t="s">
        <v>397</v>
      </c>
      <c r="E127" s="26" t="n">
        <v>25000</v>
      </c>
      <c r="F127" s="26" t="s">
        <v>398</v>
      </c>
      <c r="G127" s="34" t="n">
        <v>11000</v>
      </c>
      <c r="H127" s="33" t="s">
        <v>26</v>
      </c>
      <c r="I127" s="32" t="s">
        <v>399</v>
      </c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</row>
    <row r="128" customFormat="false" ht="48" hidden="false" customHeight="false" outlineLevel="0" collapsed="false">
      <c r="A128" s="26" t="n">
        <v>81</v>
      </c>
      <c r="B128" s="32" t="s">
        <v>400</v>
      </c>
      <c r="C128" s="32" t="s">
        <v>324</v>
      </c>
      <c r="D128" s="33" t="s">
        <v>401</v>
      </c>
      <c r="E128" s="26" t="n">
        <v>34000</v>
      </c>
      <c r="F128" s="26" t="s">
        <v>235</v>
      </c>
      <c r="G128" s="34" t="n">
        <v>14000</v>
      </c>
      <c r="H128" s="33" t="s">
        <v>26</v>
      </c>
      <c r="I128" s="32" t="s">
        <v>402</v>
      </c>
    </row>
    <row r="129" customFormat="false" ht="48" hidden="false" customHeight="false" outlineLevel="0" collapsed="false">
      <c r="A129" s="26" t="n">
        <v>82</v>
      </c>
      <c r="B129" s="32" t="s">
        <v>403</v>
      </c>
      <c r="C129" s="32" t="s">
        <v>324</v>
      </c>
      <c r="D129" s="33" t="s">
        <v>404</v>
      </c>
      <c r="E129" s="26" t="n">
        <v>99000</v>
      </c>
      <c r="F129" s="26" t="s">
        <v>256</v>
      </c>
      <c r="G129" s="26" t="n">
        <v>40000</v>
      </c>
      <c r="H129" s="33" t="s">
        <v>405</v>
      </c>
      <c r="I129" s="32" t="s">
        <v>406</v>
      </c>
    </row>
    <row r="130" s="22" customFormat="true" ht="24" hidden="false" customHeight="false" outlineLevel="0" collapsed="false">
      <c r="A130" s="30" t="s">
        <v>251</v>
      </c>
      <c r="B130" s="18" t="s">
        <v>407</v>
      </c>
      <c r="C130" s="18"/>
      <c r="D130" s="23"/>
      <c r="E130" s="20" t="n">
        <f aca="false">E131</f>
        <v>9500</v>
      </c>
      <c r="F130" s="20"/>
      <c r="G130" s="20" t="n">
        <f aca="false">G131</f>
        <v>9500</v>
      </c>
      <c r="H130" s="41"/>
      <c r="I130" s="26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</row>
    <row r="131" customFormat="false" ht="24" hidden="false" customHeight="false" outlineLevel="0" collapsed="false">
      <c r="A131" s="18"/>
      <c r="B131" s="18" t="s">
        <v>259</v>
      </c>
      <c r="C131" s="18"/>
      <c r="D131" s="23"/>
      <c r="E131" s="20" t="n">
        <f aca="false">SUM(E132:E132)</f>
        <v>9500</v>
      </c>
      <c r="F131" s="20"/>
      <c r="G131" s="20" t="n">
        <f aca="false">SUM(G132:G132)</f>
        <v>9500</v>
      </c>
      <c r="H131" s="41"/>
      <c r="I131" s="26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</row>
    <row r="132" customFormat="false" ht="66" hidden="false" customHeight="true" outlineLevel="0" collapsed="false">
      <c r="A132" s="26" t="n">
        <v>83</v>
      </c>
      <c r="B132" s="33" t="s">
        <v>408</v>
      </c>
      <c r="C132" s="33" t="s">
        <v>409</v>
      </c>
      <c r="D132" s="33" t="s">
        <v>410</v>
      </c>
      <c r="E132" s="28" t="n">
        <v>9500</v>
      </c>
      <c r="F132" s="28" t="n">
        <v>2022</v>
      </c>
      <c r="G132" s="28" t="n">
        <v>9500</v>
      </c>
      <c r="H132" s="33" t="s">
        <v>76</v>
      </c>
      <c r="I132" s="33" t="s">
        <v>411</v>
      </c>
    </row>
    <row r="133" customFormat="false" ht="24" hidden="false" customHeight="false" outlineLevel="0" collapsed="false">
      <c r="A133" s="30" t="s">
        <v>264</v>
      </c>
      <c r="B133" s="18" t="s">
        <v>412</v>
      </c>
      <c r="C133" s="18"/>
      <c r="D133" s="23"/>
      <c r="E133" s="20" t="n">
        <f aca="false">E134</f>
        <v>10820</v>
      </c>
      <c r="F133" s="20"/>
      <c r="G133" s="20" t="n">
        <f aca="false">G134</f>
        <v>10820</v>
      </c>
      <c r="H133" s="41"/>
      <c r="I133" s="26"/>
    </row>
    <row r="134" customFormat="false" ht="24" hidden="false" customHeight="false" outlineLevel="0" collapsed="false">
      <c r="A134" s="18"/>
      <c r="B134" s="18" t="s">
        <v>211</v>
      </c>
      <c r="C134" s="18"/>
      <c r="D134" s="23"/>
      <c r="E134" s="20" t="n">
        <f aca="false">SUM(E135:E137)</f>
        <v>10820</v>
      </c>
      <c r="F134" s="20"/>
      <c r="G134" s="20" t="n">
        <f aca="false">SUM(G135:G137)</f>
        <v>10820</v>
      </c>
      <c r="H134" s="41"/>
      <c r="I134" s="26"/>
    </row>
    <row r="135" customFormat="false" ht="60" hidden="false" customHeight="false" outlineLevel="0" collapsed="false">
      <c r="A135" s="26" t="n">
        <v>84</v>
      </c>
      <c r="B135" s="59" t="s">
        <v>413</v>
      </c>
      <c r="C135" s="32" t="s">
        <v>24</v>
      </c>
      <c r="D135" s="33" t="s">
        <v>414</v>
      </c>
      <c r="E135" s="26" t="n">
        <v>4700</v>
      </c>
      <c r="F135" s="26" t="n">
        <v>2022</v>
      </c>
      <c r="G135" s="26" t="n">
        <v>4700</v>
      </c>
      <c r="H135" s="33" t="s">
        <v>415</v>
      </c>
      <c r="I135" s="32" t="s">
        <v>416</v>
      </c>
    </row>
    <row r="136" customFormat="false" ht="36" hidden="false" customHeight="false" outlineLevel="0" collapsed="false">
      <c r="A136" s="26" t="n">
        <v>85</v>
      </c>
      <c r="B136" s="59" t="s">
        <v>417</v>
      </c>
      <c r="C136" s="32" t="s">
        <v>24</v>
      </c>
      <c r="D136" s="33" t="s">
        <v>418</v>
      </c>
      <c r="E136" s="26" t="n">
        <v>3000</v>
      </c>
      <c r="F136" s="26" t="n">
        <v>2022</v>
      </c>
      <c r="G136" s="26" t="n">
        <v>3000</v>
      </c>
      <c r="H136" s="33" t="s">
        <v>415</v>
      </c>
      <c r="I136" s="32" t="s">
        <v>419</v>
      </c>
    </row>
    <row r="137" customFormat="false" ht="36" hidden="false" customHeight="false" outlineLevel="0" collapsed="false">
      <c r="A137" s="26" t="n">
        <v>86</v>
      </c>
      <c r="B137" s="59" t="s">
        <v>420</v>
      </c>
      <c r="C137" s="32" t="s">
        <v>24</v>
      </c>
      <c r="D137" s="33" t="s">
        <v>421</v>
      </c>
      <c r="E137" s="26" t="n">
        <v>3120</v>
      </c>
      <c r="F137" s="26" t="n">
        <v>2022</v>
      </c>
      <c r="G137" s="26" t="n">
        <v>3120</v>
      </c>
      <c r="H137" s="33" t="s">
        <v>415</v>
      </c>
      <c r="I137" s="32" t="s">
        <v>422</v>
      </c>
    </row>
    <row r="138" customFormat="false" ht="36" hidden="false" customHeight="false" outlineLevel="0" collapsed="false">
      <c r="A138" s="18" t="s">
        <v>423</v>
      </c>
      <c r="B138" s="18" t="s">
        <v>424</v>
      </c>
      <c r="C138" s="18"/>
      <c r="D138" s="23"/>
      <c r="E138" s="24" t="n">
        <f aca="false">SUM(E139+E143)</f>
        <v>331685</v>
      </c>
      <c r="F138" s="24"/>
      <c r="G138" s="24" t="n">
        <f aca="false">SUM(G139+G143)</f>
        <v>187230</v>
      </c>
      <c r="H138" s="25"/>
      <c r="I138" s="26"/>
    </row>
    <row r="139" customFormat="false" ht="24" hidden="false" customHeight="false" outlineLevel="0" collapsed="false">
      <c r="A139" s="26"/>
      <c r="B139" s="18" t="s">
        <v>61</v>
      </c>
      <c r="C139" s="18"/>
      <c r="D139" s="23"/>
      <c r="E139" s="24" t="n">
        <f aca="false">SUM(E140:E142)</f>
        <v>107935</v>
      </c>
      <c r="F139" s="24"/>
      <c r="G139" s="24" t="n">
        <f aca="false">SUM(G140:G142)</f>
        <v>58600</v>
      </c>
      <c r="H139" s="25"/>
      <c r="I139" s="26"/>
    </row>
    <row r="140" customFormat="false" ht="36" hidden="false" customHeight="false" outlineLevel="0" collapsed="false">
      <c r="A140" s="26" t="n">
        <v>87</v>
      </c>
      <c r="B140" s="32" t="s">
        <v>425</v>
      </c>
      <c r="C140" s="32" t="s">
        <v>315</v>
      </c>
      <c r="D140" s="33" t="s">
        <v>426</v>
      </c>
      <c r="E140" s="61" t="n">
        <v>61000</v>
      </c>
      <c r="F140" s="26" t="s">
        <v>427</v>
      </c>
      <c r="G140" s="61" t="n">
        <v>41000</v>
      </c>
      <c r="H140" s="33" t="s">
        <v>76</v>
      </c>
      <c r="I140" s="32" t="s">
        <v>428</v>
      </c>
    </row>
    <row r="141" customFormat="false" ht="60" hidden="false" customHeight="false" outlineLevel="0" collapsed="false">
      <c r="A141" s="26" t="n">
        <v>88</v>
      </c>
      <c r="B141" s="32" t="s">
        <v>429</v>
      </c>
      <c r="C141" s="32" t="s">
        <v>324</v>
      </c>
      <c r="D141" s="33" t="s">
        <v>430</v>
      </c>
      <c r="E141" s="60" t="n">
        <v>22335</v>
      </c>
      <c r="F141" s="26" t="s">
        <v>230</v>
      </c>
      <c r="G141" s="34" t="n">
        <v>6000</v>
      </c>
      <c r="H141" s="33" t="s">
        <v>431</v>
      </c>
      <c r="I141" s="32" t="s">
        <v>432</v>
      </c>
    </row>
    <row r="142" customFormat="false" ht="84" hidden="false" customHeight="false" outlineLevel="0" collapsed="false">
      <c r="A142" s="26" t="n">
        <v>89</v>
      </c>
      <c r="B142" s="32" t="s">
        <v>433</v>
      </c>
      <c r="C142" s="32" t="s">
        <v>103</v>
      </c>
      <c r="D142" s="33" t="s">
        <v>434</v>
      </c>
      <c r="E142" s="26" t="n">
        <v>24600</v>
      </c>
      <c r="F142" s="26" t="s">
        <v>71</v>
      </c>
      <c r="G142" s="94" t="n">
        <v>11600</v>
      </c>
      <c r="H142" s="95" t="s">
        <v>435</v>
      </c>
      <c r="I142" s="96" t="s">
        <v>436</v>
      </c>
    </row>
    <row r="143" s="99" customFormat="true" ht="24" hidden="false" customHeight="false" outlineLevel="0" collapsed="false">
      <c r="A143" s="26"/>
      <c r="B143" s="18" t="s">
        <v>166</v>
      </c>
      <c r="C143" s="18"/>
      <c r="D143" s="23"/>
      <c r="E143" s="20" t="n">
        <f aca="false">SUM(E144:E157)</f>
        <v>223750</v>
      </c>
      <c r="F143" s="20"/>
      <c r="G143" s="20" t="n">
        <f aca="false">SUM(G144:G157)</f>
        <v>128630</v>
      </c>
      <c r="H143" s="41"/>
      <c r="I143" s="26"/>
      <c r="J143" s="97"/>
      <c r="K143" s="97"/>
      <c r="L143" s="98"/>
    </row>
    <row r="144" s="99" customFormat="true" ht="36" hidden="false" customHeight="false" outlineLevel="0" collapsed="false">
      <c r="A144" s="26" t="n">
        <v>90</v>
      </c>
      <c r="B144" s="32" t="s">
        <v>437</v>
      </c>
      <c r="C144" s="32" t="s">
        <v>438</v>
      </c>
      <c r="D144" s="33" t="s">
        <v>439</v>
      </c>
      <c r="E144" s="32" t="n">
        <v>10000</v>
      </c>
      <c r="F144" s="26" t="s">
        <v>31</v>
      </c>
      <c r="G144" s="26" t="n">
        <v>4000</v>
      </c>
      <c r="H144" s="33" t="s">
        <v>440</v>
      </c>
      <c r="I144" s="36" t="s">
        <v>441</v>
      </c>
      <c r="J144" s="97"/>
      <c r="K144" s="97"/>
      <c r="L144" s="98"/>
    </row>
    <row r="145" s="99" customFormat="true" ht="51" hidden="false" customHeight="true" outlineLevel="0" collapsed="false">
      <c r="A145" s="26" t="n">
        <v>91</v>
      </c>
      <c r="B145" s="32" t="s">
        <v>442</v>
      </c>
      <c r="C145" s="32" t="s">
        <v>324</v>
      </c>
      <c r="D145" s="33" t="s">
        <v>443</v>
      </c>
      <c r="E145" s="26" t="n">
        <v>51000</v>
      </c>
      <c r="F145" s="26" t="s">
        <v>444</v>
      </c>
      <c r="G145" s="34" t="n">
        <v>30000</v>
      </c>
      <c r="H145" s="33" t="s">
        <v>445</v>
      </c>
      <c r="I145" s="32" t="s">
        <v>446</v>
      </c>
      <c r="J145" s="97"/>
      <c r="K145" s="97"/>
      <c r="L145" s="98"/>
    </row>
    <row r="146" s="99" customFormat="true" ht="51" hidden="false" customHeight="true" outlineLevel="0" collapsed="false">
      <c r="A146" s="26" t="n">
        <v>92</v>
      </c>
      <c r="B146" s="32" t="s">
        <v>447</v>
      </c>
      <c r="C146" s="26" t="s">
        <v>69</v>
      </c>
      <c r="D146" s="33" t="s">
        <v>448</v>
      </c>
      <c r="E146" s="26" t="n">
        <v>8720</v>
      </c>
      <c r="F146" s="26" t="s">
        <v>81</v>
      </c>
      <c r="G146" s="34" t="n">
        <v>5000</v>
      </c>
      <c r="H146" s="33" t="s">
        <v>449</v>
      </c>
      <c r="I146" s="32" t="s">
        <v>446</v>
      </c>
      <c r="J146" s="97"/>
      <c r="K146" s="97"/>
      <c r="L146" s="98"/>
    </row>
    <row r="147" s="99" customFormat="true" ht="36" hidden="false" customHeight="false" outlineLevel="0" collapsed="false">
      <c r="A147" s="26" t="n">
        <v>93</v>
      </c>
      <c r="B147" s="32" t="s">
        <v>450</v>
      </c>
      <c r="C147" s="32" t="s">
        <v>324</v>
      </c>
      <c r="D147" s="33" t="s">
        <v>451</v>
      </c>
      <c r="E147" s="26" t="n">
        <v>21000</v>
      </c>
      <c r="F147" s="26" t="n">
        <v>2022</v>
      </c>
      <c r="G147" s="34" t="n">
        <v>21000</v>
      </c>
      <c r="H147" s="33" t="s">
        <v>76</v>
      </c>
      <c r="I147" s="32" t="s">
        <v>452</v>
      </c>
      <c r="J147" s="97"/>
      <c r="K147" s="97"/>
      <c r="L147" s="98"/>
    </row>
    <row r="148" s="99" customFormat="true" ht="36" hidden="false" customHeight="false" outlineLevel="0" collapsed="false">
      <c r="A148" s="26" t="n">
        <v>94</v>
      </c>
      <c r="B148" s="32" t="s">
        <v>453</v>
      </c>
      <c r="C148" s="32" t="s">
        <v>454</v>
      </c>
      <c r="D148" s="33" t="s">
        <v>455</v>
      </c>
      <c r="E148" s="26" t="n">
        <v>10000</v>
      </c>
      <c r="F148" s="26" t="s">
        <v>81</v>
      </c>
      <c r="G148" s="26" t="n">
        <v>4000</v>
      </c>
      <c r="H148" s="33" t="s">
        <v>456</v>
      </c>
      <c r="I148" s="32" t="s">
        <v>67</v>
      </c>
      <c r="J148" s="97"/>
      <c r="K148" s="97"/>
      <c r="L148" s="98"/>
    </row>
    <row r="149" s="99" customFormat="true" ht="36.75" hidden="false" customHeight="false" outlineLevel="0" collapsed="false">
      <c r="A149" s="26" t="n">
        <v>95</v>
      </c>
      <c r="B149" s="32" t="s">
        <v>457</v>
      </c>
      <c r="C149" s="32" t="s">
        <v>458</v>
      </c>
      <c r="D149" s="33" t="s">
        <v>459</v>
      </c>
      <c r="E149" s="26" t="n">
        <v>17400</v>
      </c>
      <c r="F149" s="26" t="s">
        <v>37</v>
      </c>
      <c r="G149" s="26" t="n">
        <v>7000</v>
      </c>
      <c r="H149" s="33" t="s">
        <v>460</v>
      </c>
      <c r="I149" s="32" t="s">
        <v>67</v>
      </c>
      <c r="J149" s="97"/>
      <c r="K149" s="97"/>
      <c r="L149" s="98"/>
    </row>
    <row r="150" s="99" customFormat="true" ht="48" hidden="false" customHeight="false" outlineLevel="0" collapsed="false">
      <c r="A150" s="26" t="n">
        <v>96</v>
      </c>
      <c r="B150" s="59" t="s">
        <v>461</v>
      </c>
      <c r="C150" s="32" t="s">
        <v>462</v>
      </c>
      <c r="D150" s="33" t="s">
        <v>463</v>
      </c>
      <c r="E150" s="26" t="n">
        <v>2630</v>
      </c>
      <c r="F150" s="26" t="n">
        <v>2022</v>
      </c>
      <c r="G150" s="26" t="n">
        <v>2630</v>
      </c>
      <c r="H150" s="33" t="s">
        <v>464</v>
      </c>
      <c r="I150" s="32" t="s">
        <v>465</v>
      </c>
      <c r="J150" s="97"/>
      <c r="K150" s="97"/>
      <c r="L150" s="98"/>
    </row>
    <row r="151" s="99" customFormat="true" ht="36" hidden="false" customHeight="false" outlineLevel="0" collapsed="false">
      <c r="A151" s="26" t="n">
        <v>97</v>
      </c>
      <c r="B151" s="59" t="s">
        <v>466</v>
      </c>
      <c r="C151" s="32" t="s">
        <v>24</v>
      </c>
      <c r="D151" s="33" t="s">
        <v>467</v>
      </c>
      <c r="E151" s="26" t="n">
        <v>3000</v>
      </c>
      <c r="F151" s="26" t="n">
        <v>2022</v>
      </c>
      <c r="G151" s="26" t="n">
        <v>3000</v>
      </c>
      <c r="H151" s="33" t="s">
        <v>464</v>
      </c>
      <c r="I151" s="32" t="s">
        <v>465</v>
      </c>
      <c r="J151" s="97"/>
      <c r="K151" s="97"/>
      <c r="L151" s="98"/>
    </row>
    <row r="152" s="99" customFormat="true" ht="48" hidden="false" customHeight="false" outlineLevel="0" collapsed="false">
      <c r="A152" s="26" t="n">
        <v>98</v>
      </c>
      <c r="B152" s="59" t="s">
        <v>468</v>
      </c>
      <c r="C152" s="32" t="s">
        <v>103</v>
      </c>
      <c r="D152" s="33" t="s">
        <v>469</v>
      </c>
      <c r="E152" s="26" t="n">
        <v>30000</v>
      </c>
      <c r="F152" s="26" t="s">
        <v>81</v>
      </c>
      <c r="G152" s="26" t="n">
        <v>15000</v>
      </c>
      <c r="H152" s="33" t="s">
        <v>470</v>
      </c>
      <c r="I152" s="32" t="s">
        <v>322</v>
      </c>
      <c r="J152" s="97"/>
      <c r="K152" s="97"/>
      <c r="L152" s="98"/>
    </row>
    <row r="153" s="99" customFormat="true" ht="35.1" hidden="false" customHeight="true" outlineLevel="0" collapsed="false">
      <c r="A153" s="26" t="n">
        <v>99</v>
      </c>
      <c r="B153" s="35" t="s">
        <v>471</v>
      </c>
      <c r="C153" s="36" t="s">
        <v>472</v>
      </c>
      <c r="D153" s="35" t="s">
        <v>473</v>
      </c>
      <c r="E153" s="37" t="n">
        <v>18000</v>
      </c>
      <c r="F153" s="26" t="s">
        <v>81</v>
      </c>
      <c r="G153" s="37" t="n">
        <v>8000</v>
      </c>
      <c r="H153" s="35" t="s">
        <v>474</v>
      </c>
      <c r="I153" s="36" t="s">
        <v>322</v>
      </c>
      <c r="J153" s="97"/>
      <c r="K153" s="97"/>
      <c r="L153" s="98"/>
    </row>
    <row r="154" s="99" customFormat="true" ht="50.1" hidden="false" customHeight="true" outlineLevel="0" collapsed="false">
      <c r="A154" s="26" t="n">
        <v>100</v>
      </c>
      <c r="B154" s="33" t="s">
        <v>475</v>
      </c>
      <c r="C154" s="32" t="s">
        <v>182</v>
      </c>
      <c r="D154" s="33" t="s">
        <v>476</v>
      </c>
      <c r="E154" s="32" t="n">
        <v>38000</v>
      </c>
      <c r="F154" s="26" t="s">
        <v>92</v>
      </c>
      <c r="G154" s="26" t="n">
        <v>15000</v>
      </c>
      <c r="H154" s="33" t="s">
        <v>477</v>
      </c>
      <c r="I154" s="33" t="s">
        <v>478</v>
      </c>
      <c r="J154" s="97"/>
      <c r="K154" s="97"/>
      <c r="L154" s="98"/>
    </row>
    <row r="155" s="99" customFormat="true" ht="45.95" hidden="false" customHeight="true" outlineLevel="0" collapsed="false">
      <c r="A155" s="26" t="n">
        <v>101</v>
      </c>
      <c r="B155" s="35" t="s">
        <v>479</v>
      </c>
      <c r="C155" s="36" t="s">
        <v>24</v>
      </c>
      <c r="D155" s="35" t="s">
        <v>480</v>
      </c>
      <c r="E155" s="37" t="n">
        <v>6000</v>
      </c>
      <c r="F155" s="37" t="n">
        <v>2022</v>
      </c>
      <c r="G155" s="37" t="n">
        <v>6000</v>
      </c>
      <c r="H155" s="35" t="s">
        <v>231</v>
      </c>
      <c r="I155" s="36" t="s">
        <v>481</v>
      </c>
      <c r="J155" s="97"/>
      <c r="K155" s="97"/>
      <c r="L155" s="98"/>
    </row>
    <row r="156" customFormat="false" ht="60" hidden="false" customHeight="false" outlineLevel="0" collapsed="false">
      <c r="A156" s="26" t="n">
        <v>102</v>
      </c>
      <c r="B156" s="33" t="s">
        <v>482</v>
      </c>
      <c r="C156" s="32" t="s">
        <v>87</v>
      </c>
      <c r="D156" s="38" t="s">
        <v>483</v>
      </c>
      <c r="E156" s="37" t="n">
        <v>6000</v>
      </c>
      <c r="F156" s="37" t="n">
        <v>2022</v>
      </c>
      <c r="G156" s="37" t="n">
        <v>6000</v>
      </c>
      <c r="H156" s="33" t="s">
        <v>26</v>
      </c>
      <c r="I156" s="32" t="s">
        <v>87</v>
      </c>
      <c r="J156" s="22"/>
      <c r="K156" s="22"/>
      <c r="L156" s="22"/>
    </row>
    <row r="157" customFormat="false" ht="48" hidden="false" customHeight="false" outlineLevel="0" collapsed="false">
      <c r="A157" s="26" t="n">
        <v>103</v>
      </c>
      <c r="B157" s="32" t="s">
        <v>484</v>
      </c>
      <c r="C157" s="32" t="s">
        <v>485</v>
      </c>
      <c r="D157" s="33" t="s">
        <v>486</v>
      </c>
      <c r="E157" s="26" t="n">
        <v>2000</v>
      </c>
      <c r="F157" s="26" t="n">
        <v>2022</v>
      </c>
      <c r="G157" s="34" t="n">
        <v>2000</v>
      </c>
      <c r="H157" s="33" t="s">
        <v>487</v>
      </c>
      <c r="I157" s="32" t="s">
        <v>67</v>
      </c>
    </row>
    <row r="158" customFormat="false" ht="24" hidden="false" customHeight="false" outlineLevel="0" collapsed="false">
      <c r="A158" s="18" t="s">
        <v>488</v>
      </c>
      <c r="B158" s="18" t="s">
        <v>489</v>
      </c>
      <c r="C158" s="18"/>
      <c r="D158" s="23"/>
      <c r="E158" s="24" t="n">
        <f aca="false">E159</f>
        <v>36800</v>
      </c>
      <c r="F158" s="24"/>
      <c r="G158" s="24" t="n">
        <f aca="false">G159</f>
        <v>36800</v>
      </c>
      <c r="H158" s="25"/>
      <c r="I158" s="26"/>
    </row>
    <row r="159" customFormat="false" ht="24" hidden="false" customHeight="false" outlineLevel="0" collapsed="false">
      <c r="A159" s="18"/>
      <c r="B159" s="18" t="s">
        <v>490</v>
      </c>
      <c r="C159" s="18"/>
      <c r="D159" s="23"/>
      <c r="E159" s="24" t="n">
        <f aca="false">SUM(E160:E166)</f>
        <v>36800</v>
      </c>
      <c r="F159" s="24"/>
      <c r="G159" s="24" t="n">
        <f aca="false">SUM(G160:G166)</f>
        <v>36800</v>
      </c>
      <c r="H159" s="25"/>
      <c r="I159" s="26"/>
    </row>
    <row r="160" customFormat="false" ht="48" hidden="false" customHeight="false" outlineLevel="0" collapsed="false">
      <c r="A160" s="100" t="n">
        <v>104</v>
      </c>
      <c r="B160" s="36" t="s">
        <v>491</v>
      </c>
      <c r="C160" s="101" t="s">
        <v>63</v>
      </c>
      <c r="D160" s="38" t="s">
        <v>492</v>
      </c>
      <c r="E160" s="36" t="n">
        <v>4400</v>
      </c>
      <c r="F160" s="36" t="n">
        <v>2022</v>
      </c>
      <c r="G160" s="36" t="n">
        <v>4400</v>
      </c>
      <c r="H160" s="38" t="s">
        <v>26</v>
      </c>
      <c r="I160" s="36" t="s">
        <v>493</v>
      </c>
    </row>
    <row r="161" customFormat="false" ht="96" hidden="false" customHeight="false" outlineLevel="0" collapsed="false">
      <c r="A161" s="100" t="n">
        <v>105</v>
      </c>
      <c r="B161" s="36" t="s">
        <v>494</v>
      </c>
      <c r="C161" s="101" t="s">
        <v>63</v>
      </c>
      <c r="D161" s="38" t="s">
        <v>495</v>
      </c>
      <c r="E161" s="36" t="n">
        <v>9600</v>
      </c>
      <c r="F161" s="36" t="n">
        <v>2022</v>
      </c>
      <c r="G161" s="36" t="n">
        <v>9600</v>
      </c>
      <c r="H161" s="38" t="s">
        <v>277</v>
      </c>
      <c r="I161" s="36" t="s">
        <v>493</v>
      </c>
    </row>
    <row r="162" customFormat="false" ht="72" hidden="false" customHeight="false" outlineLevel="0" collapsed="false">
      <c r="A162" s="100" t="n">
        <v>106</v>
      </c>
      <c r="B162" s="36" t="s">
        <v>496</v>
      </c>
      <c r="C162" s="101" t="s">
        <v>63</v>
      </c>
      <c r="D162" s="38" t="s">
        <v>497</v>
      </c>
      <c r="E162" s="36" t="n">
        <v>5000</v>
      </c>
      <c r="F162" s="36" t="n">
        <v>2022</v>
      </c>
      <c r="G162" s="36" t="n">
        <v>5000</v>
      </c>
      <c r="H162" s="38" t="s">
        <v>26</v>
      </c>
      <c r="I162" s="36" t="s">
        <v>493</v>
      </c>
    </row>
    <row r="163" customFormat="false" ht="48" hidden="false" customHeight="false" outlineLevel="0" collapsed="false">
      <c r="A163" s="100" t="n">
        <v>107</v>
      </c>
      <c r="B163" s="36" t="s">
        <v>498</v>
      </c>
      <c r="C163" s="36" t="s">
        <v>499</v>
      </c>
      <c r="D163" s="38" t="s">
        <v>500</v>
      </c>
      <c r="E163" s="36" t="n">
        <v>7000</v>
      </c>
      <c r="F163" s="36" t="n">
        <v>2022</v>
      </c>
      <c r="G163" s="36" t="n">
        <v>7000</v>
      </c>
      <c r="H163" s="38" t="s">
        <v>26</v>
      </c>
      <c r="I163" s="36" t="s">
        <v>501</v>
      </c>
    </row>
    <row r="164" customFormat="false" ht="60" hidden="false" customHeight="false" outlineLevel="0" collapsed="false">
      <c r="A164" s="100" t="n">
        <v>108</v>
      </c>
      <c r="B164" s="36" t="s">
        <v>502</v>
      </c>
      <c r="C164" s="36" t="s">
        <v>324</v>
      </c>
      <c r="D164" s="38" t="s">
        <v>503</v>
      </c>
      <c r="E164" s="36" t="n">
        <v>3000</v>
      </c>
      <c r="F164" s="36" t="n">
        <v>2022</v>
      </c>
      <c r="G164" s="36" t="n">
        <v>3000</v>
      </c>
      <c r="H164" s="38" t="s">
        <v>26</v>
      </c>
      <c r="I164" s="36" t="s">
        <v>504</v>
      </c>
    </row>
    <row r="165" customFormat="false" ht="48" hidden="false" customHeight="false" outlineLevel="0" collapsed="false">
      <c r="A165" s="100" t="n">
        <v>109</v>
      </c>
      <c r="B165" s="36" t="s">
        <v>505</v>
      </c>
      <c r="C165" s="36" t="s">
        <v>324</v>
      </c>
      <c r="D165" s="38" t="s">
        <v>506</v>
      </c>
      <c r="E165" s="36" t="n">
        <v>2000</v>
      </c>
      <c r="F165" s="36" t="n">
        <v>2022</v>
      </c>
      <c r="G165" s="36" t="n">
        <v>2000</v>
      </c>
      <c r="H165" s="38" t="s">
        <v>507</v>
      </c>
      <c r="I165" s="36" t="s">
        <v>504</v>
      </c>
    </row>
    <row r="166" customFormat="false" ht="60" hidden="false" customHeight="false" outlineLevel="0" collapsed="false">
      <c r="A166" s="100" t="n">
        <v>110</v>
      </c>
      <c r="B166" s="36" t="s">
        <v>508</v>
      </c>
      <c r="C166" s="36" t="s">
        <v>41</v>
      </c>
      <c r="D166" s="38" t="s">
        <v>509</v>
      </c>
      <c r="E166" s="36" t="n">
        <v>5800</v>
      </c>
      <c r="F166" s="36" t="n">
        <v>2022</v>
      </c>
      <c r="G166" s="36" t="n">
        <v>5800</v>
      </c>
      <c r="H166" s="38" t="s">
        <v>510</v>
      </c>
      <c r="I166" s="36" t="s">
        <v>511</v>
      </c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</row>
    <row r="167" customFormat="false" ht="24" hidden="false" customHeight="false" outlineLevel="0" collapsed="false">
      <c r="A167" s="18" t="s">
        <v>512</v>
      </c>
      <c r="B167" s="18" t="s">
        <v>513</v>
      </c>
      <c r="C167" s="18"/>
      <c r="D167" s="23"/>
      <c r="E167" s="24" t="n">
        <f aca="false">E168+E170</f>
        <v>52500</v>
      </c>
      <c r="F167" s="24" t="n">
        <f aca="false">F168+F170</f>
        <v>6066</v>
      </c>
      <c r="G167" s="24" t="n">
        <f aca="false">G168+G170</f>
        <v>45000</v>
      </c>
      <c r="H167" s="25"/>
      <c r="I167" s="26"/>
    </row>
    <row r="168" customFormat="false" ht="24" hidden="false" customHeight="false" outlineLevel="0" collapsed="false">
      <c r="A168" s="18"/>
      <c r="B168" s="18" t="s">
        <v>253</v>
      </c>
      <c r="C168" s="18"/>
      <c r="D168" s="23"/>
      <c r="E168" s="24" t="n">
        <f aca="false">SUM(E169)</f>
        <v>27500</v>
      </c>
      <c r="F168" s="24"/>
      <c r="G168" s="24" t="n">
        <f aca="false">SUM(G169)</f>
        <v>20000</v>
      </c>
      <c r="H168" s="25"/>
      <c r="I168" s="2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</row>
    <row r="169" customFormat="false" ht="48" hidden="false" customHeight="false" outlineLevel="0" collapsed="false">
      <c r="A169" s="26" t="n">
        <v>111</v>
      </c>
      <c r="B169" s="32" t="s">
        <v>514</v>
      </c>
      <c r="C169" s="32" t="s">
        <v>87</v>
      </c>
      <c r="D169" s="33" t="s">
        <v>515</v>
      </c>
      <c r="E169" s="26" t="n">
        <v>27500</v>
      </c>
      <c r="F169" s="26" t="s">
        <v>230</v>
      </c>
      <c r="G169" s="34" t="n">
        <v>20000</v>
      </c>
      <c r="H169" s="33" t="s">
        <v>516</v>
      </c>
      <c r="I169" s="32" t="s">
        <v>517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</row>
    <row r="170" customFormat="false" ht="24" hidden="false" customHeight="false" outlineLevel="0" collapsed="false">
      <c r="A170" s="18"/>
      <c r="B170" s="18" t="s">
        <v>211</v>
      </c>
      <c r="C170" s="18"/>
      <c r="D170" s="23"/>
      <c r="E170" s="24" t="n">
        <f aca="false">SUM(E171:E173)</f>
        <v>25000</v>
      </c>
      <c r="F170" s="24" t="n">
        <f aca="false">SUM(F171:F173)</f>
        <v>6066</v>
      </c>
      <c r="G170" s="24" t="n">
        <f aca="false">SUM(G171:G173)</f>
        <v>25000</v>
      </c>
      <c r="H170" s="25"/>
      <c r="I170" s="26"/>
    </row>
    <row r="171" customFormat="false" ht="72" hidden="false" customHeight="false" outlineLevel="0" collapsed="false">
      <c r="A171" s="26" t="n">
        <v>112</v>
      </c>
      <c r="B171" s="33" t="s">
        <v>518</v>
      </c>
      <c r="C171" s="32" t="s">
        <v>170</v>
      </c>
      <c r="D171" s="33" t="s">
        <v>519</v>
      </c>
      <c r="E171" s="26" t="n">
        <v>22000</v>
      </c>
      <c r="F171" s="37" t="n">
        <v>2022</v>
      </c>
      <c r="G171" s="26" t="n">
        <v>22000</v>
      </c>
      <c r="H171" s="33" t="s">
        <v>277</v>
      </c>
      <c r="I171" s="40" t="s">
        <v>520</v>
      </c>
    </row>
    <row r="172" customFormat="false" ht="36" hidden="false" customHeight="false" outlineLevel="0" collapsed="false">
      <c r="A172" s="26" t="n">
        <v>113</v>
      </c>
      <c r="B172" s="33" t="s">
        <v>521</v>
      </c>
      <c r="C172" s="32" t="s">
        <v>24</v>
      </c>
      <c r="D172" s="33" t="s">
        <v>522</v>
      </c>
      <c r="E172" s="26" t="n">
        <v>2000</v>
      </c>
      <c r="F172" s="37" t="n">
        <v>2022</v>
      </c>
      <c r="G172" s="26" t="n">
        <v>2000</v>
      </c>
      <c r="H172" s="28" t="s">
        <v>523</v>
      </c>
      <c r="I172" s="32" t="s">
        <v>524</v>
      </c>
    </row>
    <row r="173" customFormat="false" ht="48" hidden="false" customHeight="false" outlineLevel="0" collapsed="false">
      <c r="A173" s="26" t="n">
        <v>114</v>
      </c>
      <c r="B173" s="32" t="s">
        <v>525</v>
      </c>
      <c r="C173" s="32" t="s">
        <v>41</v>
      </c>
      <c r="D173" s="33" t="s">
        <v>526</v>
      </c>
      <c r="E173" s="60" t="n">
        <v>1000</v>
      </c>
      <c r="F173" s="37" t="n">
        <v>2022</v>
      </c>
      <c r="G173" s="61" t="n">
        <v>1000</v>
      </c>
      <c r="H173" s="33" t="s">
        <v>26</v>
      </c>
      <c r="I173" s="32" t="s">
        <v>527</v>
      </c>
    </row>
    <row r="174" customFormat="false" ht="14.25" hidden="false" customHeight="false" outlineLevel="0" collapsed="false">
      <c r="A174" s="102"/>
      <c r="B174" s="103"/>
      <c r="C174" s="102"/>
      <c r="D174" s="104"/>
      <c r="E174" s="105"/>
      <c r="G174" s="106"/>
      <c r="H174" s="104"/>
    </row>
    <row r="175" customFormat="false" ht="14.25" hidden="false" customHeight="false" outlineLevel="0" collapsed="false">
      <c r="A175" s="102"/>
      <c r="B175" s="103"/>
      <c r="C175" s="102"/>
      <c r="D175" s="104"/>
      <c r="E175" s="105"/>
      <c r="G175" s="106"/>
      <c r="H175" s="104"/>
    </row>
    <row r="176" customFormat="false" ht="14.25" hidden="false" customHeight="false" outlineLevel="0" collapsed="false">
      <c r="A176" s="102"/>
      <c r="B176" s="103"/>
      <c r="C176" s="102"/>
      <c r="D176" s="104"/>
      <c r="E176" s="105"/>
      <c r="G176" s="106"/>
      <c r="H176" s="104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conditionalFormatting sqref="B14:I14">
    <cfRule type="cellIs" priority="2" operator="equal" aboveAverage="0" equalAverage="0" bottom="0" percent="0" rank="0" text="" dxfId="0">
      <formula>0</formula>
    </cfRule>
  </conditionalFormatting>
  <conditionalFormatting sqref="I26">
    <cfRule type="cellIs" priority="3" operator="equal" aboveAverage="0" equalAverage="0" bottom="0" percent="0" rank="0" text="" dxfId="1">
      <formula>0</formula>
    </cfRule>
  </conditionalFormatting>
  <conditionalFormatting sqref="B42:F42">
    <cfRule type="cellIs" priority="4" operator="equal" aboveAverage="0" equalAverage="0" bottom="0" percent="0" rank="0" text="" dxfId="2">
      <formula>0</formula>
    </cfRule>
  </conditionalFormatting>
  <conditionalFormatting sqref="G42">
    <cfRule type="cellIs" priority="5" operator="equal" aboveAverage="0" equalAverage="0" bottom="0" percent="0" rank="0" text="" dxfId="3">
      <formula>0</formula>
    </cfRule>
  </conditionalFormatting>
  <conditionalFormatting sqref="I49">
    <cfRule type="cellIs" priority="6" operator="equal" aboveAverage="0" equalAverage="0" bottom="0" percent="0" rank="0" text="" dxfId="4">
      <formula>0</formula>
    </cfRule>
  </conditionalFormatting>
  <conditionalFormatting sqref="I60">
    <cfRule type="cellIs" priority="7" operator="equal" aboveAverage="0" equalAverage="0" bottom="0" percent="0" rank="0" text="" dxfId="5">
      <formula>0</formula>
    </cfRule>
  </conditionalFormatting>
  <conditionalFormatting sqref="G66">
    <cfRule type="cellIs" priority="8" operator="equal" aboveAverage="0" equalAverage="0" bottom="0" percent="0" rank="0" text="" dxfId="6">
      <formula>0</formula>
    </cfRule>
  </conditionalFormatting>
  <conditionalFormatting sqref="F72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F73">
    <cfRule type="cellIs" priority="12" operator="equal" aboveAverage="0" equalAverage="0" bottom="0" percent="0" rank="0" text="" dxfId="10">
      <formula>0</formula>
    </cfRule>
  </conditionalFormatting>
  <conditionalFormatting sqref="B81">
    <cfRule type="cellIs" priority="13" operator="equal" aboveAverage="0" equalAverage="0" bottom="0" percent="0" rank="0" text="" dxfId="11">
      <formula>0</formula>
    </cfRule>
  </conditionalFormatting>
  <conditionalFormatting sqref="E81:G81">
    <cfRule type="cellIs" priority="14" operator="equal" aboveAverage="0" equalAverage="0" bottom="0" percent="0" rank="0" text="" dxfId="12">
      <formula>0</formula>
    </cfRule>
  </conditionalFormatting>
  <conditionalFormatting sqref="E91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G91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B92"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</conditionalFormatting>
  <conditionalFormatting sqref="E92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0</formula>
    </cfRule>
  </conditionalFormatting>
  <conditionalFormatting sqref="G92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H92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0</formula>
    </cfRule>
  </conditionalFormatting>
  <conditionalFormatting sqref="F94">
    <cfRule type="cellIs" priority="33" operator="equal" aboveAverage="0" equalAverage="0" bottom="0" percent="0" rank="0" text="" dxfId="31">
      <formula>0</formula>
    </cfRule>
  </conditionalFormatting>
  <conditionalFormatting sqref="I94">
    <cfRule type="cellIs" priority="34" operator="equal" aboveAverage="0" equalAverage="0" bottom="0" percent="0" rank="0" text="" dxfId="32">
      <formula>0</formula>
    </cfRule>
  </conditionalFormatting>
  <conditionalFormatting sqref="F107">
    <cfRule type="cellIs" priority="35" operator="equal" aboveAverage="0" equalAverage="0" bottom="0" percent="0" rank="0" text="" dxfId="33">
      <formula>0</formula>
    </cfRule>
  </conditionalFormatting>
  <conditionalFormatting sqref="F108">
    <cfRule type="cellIs" priority="36" operator="equal" aboveAverage="0" equalAverage="0" bottom="0" percent="0" rank="0" text="" dxfId="34">
      <formula>0</formula>
    </cfRule>
  </conditionalFormatting>
  <conditionalFormatting sqref="I144">
    <cfRule type="cellIs" priority="37" operator="equal" aboveAverage="0" equalAverage="0" bottom="0" percent="0" rank="0" text="" dxfId="35">
      <formula>0</formula>
    </cfRule>
  </conditionalFormatting>
  <conditionalFormatting sqref="B154:I154">
    <cfRule type="cellIs" priority="38" operator="equal" aboveAverage="0" equalAverage="0" bottom="0" percent="0" rank="0" text="" dxfId="36">
      <formula>0</formula>
    </cfRule>
  </conditionalFormatting>
  <conditionalFormatting sqref="H156">
    <cfRule type="cellIs" priority="39" operator="equal" aboveAverage="0" equalAverage="0" bottom="0" percent="0" rank="0" text="" dxfId="37">
      <formula>0</formula>
    </cfRule>
  </conditionalFormatting>
  <conditionalFormatting sqref="I172">
    <cfRule type="cellIs" priority="40" operator="equal" aboveAverage="0" equalAverage="0" bottom="0" percent="0" rank="0" text="" dxfId="38">
      <formula>0</formula>
    </cfRule>
  </conditionalFormatting>
  <conditionalFormatting sqref="I173">
    <cfRule type="cellIs" priority="41" operator="equal" aboveAverage="0" equalAverage="0" bottom="0" percent="0" rank="0" text="" dxfId="39">
      <formula>0</formula>
    </cfRule>
  </conditionalFormatting>
  <conditionalFormatting sqref="H26:H27">
    <cfRule type="cellIs" priority="42" operator="equal" aboveAverage="0" equalAverage="0" bottom="0" percent="0" rank="0" text="" dxfId="40">
      <formula>0</formula>
    </cfRule>
  </conditionalFormatting>
  <conditionalFormatting sqref="I115:I118"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</conditionalFormatting>
  <conditionalFormatting sqref="B9:I9 G70:H70 H37:I37 J37:AL40 J72:AL74 G71:I71 J51:AL54 B75:I75 B70:F71 B12:I12 B51:I55 B58:I59 B21:I22 B61:I61 B36:I36 B66 B78:I79 B40:I40 B37:C37 B25:I25 J41:AQ50 K22:AQ36 J11:AL11 O55:AU62 J63:AL64 J12:AQ20 J8:AL8 O75:AU79 J80:AL82 J21:AL21 B83:I84 J156:EK164 J165:GV165 J166:GU167 J168:GV169 J128:EK129 J125:EK125 J126:IT127 J130:IT131 M110:EK124 H658:H1916 AD1882:AL5514 I174:I1916 G174:H657 AA642:AL1881 AM170:BJ5514 J98:K104 BK170:GV1855 J642:Z1897 BK1856:FX5514 J170:AL641 J110:K124 M98:EK104 J96:EK97 O87:AU95 C645:C1916 C174:D644 E174:F651 B174:B1916 B90:I90 B96:I100 J85:AL86 O83:AU84">
    <cfRule type="cellIs" priority="46" operator="equal" aboveAverage="0" equalAverage="0" bottom="0" percent="0" rank="0" text="" dxfId="44">
      <formula>0</formula>
    </cfRule>
  </conditionalFormatting>
  <conditionalFormatting sqref="B13:I13 B41:E41 D38:E38 B39:E39 B38 B24:F24 I23:I24 H16 H38:I39 G82 G41:I41 H42:I42 G80 L99:L100 L120:L121 L117:L118 L102:L108">
    <cfRule type="cellIs" priority="47" operator="equal" aboveAverage="0" equalAverage="0" bottom="0" percent="0" rank="0" text="" dxfId="45">
      <formula>0</formula>
    </cfRule>
  </conditionalFormatting>
  <conditionalFormatting sqref="B49:E49 G49:H49">
    <cfRule type="cellIs" priority="48" operator="equal" aboveAverage="0" equalAverage="0" bottom="0" percent="0" rank="0" text="" dxfId="46">
      <formula>0</formula>
    </cfRule>
  </conditionalFormatting>
  <conditionalFormatting sqref="D74:I74 H80:H82 I88"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</conditionalFormatting>
  <conditionalFormatting sqref="B94:E94 G94:H94">
    <cfRule type="cellIs" priority="52" operator="equal" aboveAverage="0" equalAverage="0" bottom="0" percent="0" rank="0" text="" dxfId="50">
      <formula>0</formula>
    </cfRule>
  </conditionalFormatting>
  <conditionalFormatting sqref="D104:I104 B102 B104 E169 B103:E103 D102:I102 E141 C121:C123 B140:H140 B112:G112 C113 B123:B126 D123:I128 G103:H103 G169:H169 G142:H142 G113:H113">
    <cfRule type="cellIs" priority="53" operator="equal" aboveAverage="0" equalAverage="0" bottom="0" percent="0" rank="0" text="" dxfId="51">
      <formula>0</formula>
    </cfRule>
  </conditionalFormatting>
  <conditionalFormatting sqref="A105:B105 B170:I170 A111:F111 B114:F115 B167:I168 B110:F110 B158:I159 B119:F119 A120:F120 B133:I134 B130:I131 B138:I139 B143:I143 G110:I111 G114:I114 G115:H115 G119:I120">
    <cfRule type="cellIs" priority="54" operator="equal" aboveAverage="0" equalAverage="0" bottom="0" percent="0" rank="0" text="" dxfId="52">
      <formula>0</formula>
    </cfRule>
  </conditionalFormatting>
  <conditionalFormatting sqref="B107:E107 G107:I107 C108">
    <cfRule type="cellIs" priority="55" operator="equal" aboveAverage="0" equalAverage="0" bottom="0" percent="0" rank="0" text="" dxfId="53">
      <formula>0</formula>
    </cfRule>
  </conditionalFormatting>
  <conditionalFormatting sqref="B108 D108:E108 G108:I108">
    <cfRule type="cellIs" priority="56" operator="equal" aboveAverage="0" equalAverage="0" bottom="0" percent="0" rank="0" text="" dxfId="54">
      <formula>0</formula>
    </cfRule>
  </conditionalFormatting>
  <conditionalFormatting sqref="J132:EK142">
    <cfRule type="cellIs" priority="57" operator="equal" aboveAverage="0" equalAverage="0" bottom="0" percent="0" rank="0" text="" dxfId="55">
      <formula>0</formula>
    </cfRule>
  </conditionalFormatting>
  <conditionalFormatting sqref="B144 D144:H144">
    <cfRule type="cellIs" priority="58" operator="equal" aboveAverage="0" equalAverage="0" bottom="0" percent="0" rank="0" text="" dxfId="56">
      <formula>0</formula>
    </cfRule>
  </conditionalFormatting>
  <conditionalFormatting sqref="B160:H166">
    <cfRule type="cellIs" priority="59" operator="equal" aboveAverage="0" equalAverage="0" bottom="0" percent="0" rank="0" text="" dxfId="57">
      <formula>0</formula>
    </cfRule>
  </conditionalFormatting>
  <conditionalFormatting sqref="B173:E173 G173:H173">
    <cfRule type="cellIs" priority="60" operator="equal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70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7" colorId="64" zoomScale="130" zoomScaleNormal="13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99"/>
    <col collapsed="false" customWidth="true" hidden="false" outlineLevel="0" max="3" min="3" style="1" width="7.37"/>
    <col collapsed="false" customWidth="true" hidden="false" outlineLevel="0" max="4" min="4" style="3" width="32.62"/>
    <col collapsed="false" customWidth="true" hidden="false" outlineLevel="0" max="5" min="5" style="4" width="7.37"/>
    <col collapsed="false" customWidth="true" hidden="false" outlineLevel="0" max="6" min="6" style="5" width="4.62"/>
    <col collapsed="false" customWidth="true" hidden="false" outlineLevel="0" max="7" min="7" style="5" width="6.87"/>
    <col collapsed="false" customWidth="true" hidden="false" outlineLevel="0" max="8" min="8" style="6" width="6.74"/>
    <col collapsed="false" customWidth="true" hidden="false" outlineLevel="0" max="9" min="9" style="3" width="27.99"/>
    <col collapsed="false" customWidth="true" hidden="false" outlineLevel="0" max="10" min="10" style="7" width="9.62"/>
    <col collapsed="false" customWidth="false" hidden="false" outlineLevel="0" max="12" min="11" style="8" width="8.99"/>
    <col collapsed="false" customWidth="true" hidden="false" outlineLevel="0" max="13" min="13" style="8" width="14.49"/>
    <col collapsed="false" customWidth="false" hidden="false" outlineLevel="0" max="257" min="14" style="8" width="8.99"/>
  </cols>
  <sheetData>
    <row r="1" s="11" customFormat="true" ht="29.1" hidden="false" customHeight="true" outlineLevel="0" collapsed="false">
      <c r="A1" s="9" t="s">
        <v>528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</row>
    <row r="2" s="11" customFormat="true" ht="20.25" hidden="false" customHeight="true" outlineLevel="0" collapsed="false">
      <c r="A2" s="12"/>
      <c r="B2" s="13"/>
      <c r="C2" s="13"/>
      <c r="D2" s="14"/>
      <c r="E2" s="13"/>
      <c r="F2" s="13"/>
      <c r="G2" s="13"/>
      <c r="H2" s="15"/>
      <c r="I2" s="16" t="s">
        <v>1</v>
      </c>
      <c r="J2" s="17"/>
      <c r="K2" s="10"/>
      <c r="L2" s="10"/>
    </row>
    <row r="3" s="11" customFormat="true" ht="14.2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9" t="s">
        <v>6</v>
      </c>
      <c r="F3" s="18" t="s">
        <v>7</v>
      </c>
      <c r="G3" s="107" t="s">
        <v>529</v>
      </c>
      <c r="H3" s="20" t="s">
        <v>8</v>
      </c>
      <c r="I3" s="20"/>
      <c r="J3" s="18" t="s">
        <v>9</v>
      </c>
      <c r="K3" s="10"/>
      <c r="L3" s="10"/>
    </row>
    <row r="4" customFormat="false" ht="33" hidden="false" customHeight="true" outlineLevel="0" collapsed="false">
      <c r="A4" s="18"/>
      <c r="B4" s="18"/>
      <c r="C4" s="18"/>
      <c r="D4" s="18"/>
      <c r="E4" s="19"/>
      <c r="F4" s="18"/>
      <c r="G4" s="107"/>
      <c r="H4" s="21" t="s">
        <v>10</v>
      </c>
      <c r="I4" s="18" t="s">
        <v>11</v>
      </c>
      <c r="J4" s="18"/>
      <c r="K4" s="22"/>
      <c r="L4" s="22"/>
    </row>
    <row r="5" customFormat="false" ht="14.25" hidden="false" customHeight="false" outlineLevel="0" collapsed="false">
      <c r="A5" s="18"/>
      <c r="B5" s="18" t="s">
        <v>530</v>
      </c>
      <c r="C5" s="18"/>
      <c r="D5" s="23"/>
      <c r="E5" s="24" t="n">
        <f aca="false">SUM(E6:E14)</f>
        <v>147865</v>
      </c>
      <c r="F5" s="24"/>
      <c r="G5" s="24" t="n">
        <f aca="false">SUM(G6:G14)</f>
        <v>0</v>
      </c>
      <c r="H5" s="24" t="n">
        <f aca="false">SUM(H6:H14)</f>
        <v>77000</v>
      </c>
      <c r="I5" s="25"/>
      <c r="J5" s="18"/>
      <c r="K5" s="22"/>
      <c r="L5" s="22"/>
    </row>
    <row r="6" customFormat="false" ht="50.25" hidden="false" customHeight="false" outlineLevel="0" collapsed="false">
      <c r="A6" s="108" t="n">
        <v>1</v>
      </c>
      <c r="B6" s="109" t="s">
        <v>475</v>
      </c>
      <c r="C6" s="110" t="s">
        <v>182</v>
      </c>
      <c r="D6" s="109" t="s">
        <v>531</v>
      </c>
      <c r="E6" s="110" t="n">
        <v>38000</v>
      </c>
      <c r="F6" s="108" t="s">
        <v>532</v>
      </c>
      <c r="G6" s="111"/>
      <c r="H6" s="110" t="n">
        <v>15000</v>
      </c>
      <c r="I6" s="109" t="s">
        <v>533</v>
      </c>
      <c r="J6" s="109" t="s">
        <v>534</v>
      </c>
      <c r="K6" s="31"/>
      <c r="L6" s="22"/>
    </row>
    <row r="7" customFormat="false" ht="24" hidden="false" customHeight="false" outlineLevel="0" collapsed="false">
      <c r="A7" s="108" t="n">
        <v>2</v>
      </c>
      <c r="B7" s="112" t="s">
        <v>535</v>
      </c>
      <c r="C7" s="113" t="s">
        <v>24</v>
      </c>
      <c r="D7" s="112" t="s">
        <v>536</v>
      </c>
      <c r="E7" s="113" t="n">
        <v>6000</v>
      </c>
      <c r="F7" s="113" t="n">
        <v>2022</v>
      </c>
      <c r="G7" s="113"/>
      <c r="H7" s="113" t="n">
        <v>6000</v>
      </c>
      <c r="I7" s="112" t="s">
        <v>231</v>
      </c>
      <c r="J7" s="113" t="s">
        <v>481</v>
      </c>
      <c r="K7" s="31"/>
      <c r="L7" s="22"/>
    </row>
    <row r="8" customFormat="false" ht="48" hidden="false" customHeight="false" outlineLevel="0" collapsed="false">
      <c r="A8" s="108" t="n">
        <v>3</v>
      </c>
      <c r="B8" s="109" t="s">
        <v>482</v>
      </c>
      <c r="C8" s="110" t="s">
        <v>87</v>
      </c>
      <c r="D8" s="114" t="s">
        <v>537</v>
      </c>
      <c r="E8" s="113" t="n">
        <v>6000</v>
      </c>
      <c r="F8" s="113" t="n">
        <v>2022</v>
      </c>
      <c r="G8" s="113"/>
      <c r="H8" s="113" t="n">
        <v>6000</v>
      </c>
      <c r="I8" s="109" t="s">
        <v>26</v>
      </c>
      <c r="J8" s="110" t="s">
        <v>87</v>
      </c>
      <c r="K8" s="31"/>
      <c r="L8" s="22"/>
    </row>
    <row r="9" customFormat="false" ht="48" hidden="false" customHeight="false" outlineLevel="0" collapsed="false">
      <c r="A9" s="110" t="n">
        <v>4</v>
      </c>
      <c r="B9" s="110" t="s">
        <v>293</v>
      </c>
      <c r="C9" s="110" t="s">
        <v>41</v>
      </c>
      <c r="D9" s="109" t="s">
        <v>294</v>
      </c>
      <c r="E9" s="115" t="n">
        <v>3000</v>
      </c>
      <c r="F9" s="108" t="s">
        <v>538</v>
      </c>
      <c r="G9" s="111"/>
      <c r="H9" s="116" t="n">
        <v>2000</v>
      </c>
      <c r="I9" s="109" t="s">
        <v>295</v>
      </c>
      <c r="J9" s="110" t="s">
        <v>296</v>
      </c>
    </row>
    <row r="10" customFormat="false" ht="48" hidden="false" customHeight="false" outlineLevel="0" collapsed="false">
      <c r="A10" s="110" t="n">
        <v>5</v>
      </c>
      <c r="B10" s="110" t="s">
        <v>539</v>
      </c>
      <c r="C10" s="110" t="s">
        <v>41</v>
      </c>
      <c r="D10" s="109" t="s">
        <v>540</v>
      </c>
      <c r="E10" s="115" t="n">
        <v>1000</v>
      </c>
      <c r="F10" s="113" t="n">
        <v>2022</v>
      </c>
      <c r="G10" s="111"/>
      <c r="H10" s="116" t="n">
        <v>1000</v>
      </c>
      <c r="I10" s="109" t="s">
        <v>26</v>
      </c>
      <c r="J10" s="110" t="s">
        <v>527</v>
      </c>
    </row>
    <row r="11" customFormat="false" ht="36" hidden="false" customHeight="false" outlineLevel="0" collapsed="false">
      <c r="A11" s="110" t="n">
        <v>6</v>
      </c>
      <c r="B11" s="110" t="s">
        <v>541</v>
      </c>
      <c r="C11" s="110" t="s">
        <v>157</v>
      </c>
      <c r="D11" s="109" t="s">
        <v>542</v>
      </c>
      <c r="E11" s="115" t="n">
        <v>12000</v>
      </c>
      <c r="F11" s="113" t="n">
        <v>2022</v>
      </c>
      <c r="G11" s="111"/>
      <c r="H11" s="116" t="n">
        <v>12000</v>
      </c>
      <c r="I11" s="109" t="s">
        <v>132</v>
      </c>
      <c r="J11" s="110" t="s">
        <v>159</v>
      </c>
    </row>
    <row r="12" customFormat="false" ht="60" hidden="false" customHeight="false" outlineLevel="0" collapsed="false">
      <c r="A12" s="110" t="n">
        <v>7</v>
      </c>
      <c r="B12" s="110" t="s">
        <v>543</v>
      </c>
      <c r="C12" s="110" t="s">
        <v>315</v>
      </c>
      <c r="D12" s="109" t="s">
        <v>544</v>
      </c>
      <c r="E12" s="115" t="n">
        <v>60000</v>
      </c>
      <c r="F12" s="108" t="s">
        <v>545</v>
      </c>
      <c r="G12" s="111"/>
      <c r="H12" s="116" t="n">
        <v>20000</v>
      </c>
      <c r="I12" s="109" t="s">
        <v>546</v>
      </c>
      <c r="J12" s="110" t="s">
        <v>322</v>
      </c>
    </row>
    <row r="13" customFormat="false" ht="48" hidden="false" customHeight="false" outlineLevel="0" collapsed="false">
      <c r="A13" s="110" t="n">
        <v>8</v>
      </c>
      <c r="B13" s="110" t="s">
        <v>547</v>
      </c>
      <c r="C13" s="110"/>
      <c r="D13" s="109" t="s">
        <v>548</v>
      </c>
      <c r="E13" s="115" t="n">
        <v>21865</v>
      </c>
      <c r="F13" s="108" t="s">
        <v>532</v>
      </c>
      <c r="G13" s="111"/>
      <c r="H13" s="116" t="n">
        <v>15000</v>
      </c>
      <c r="I13" s="109" t="s">
        <v>340</v>
      </c>
      <c r="J13" s="110" t="s">
        <v>341</v>
      </c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conditionalFormatting sqref="I8">
    <cfRule type="cellIs" priority="2" operator="equal" aboveAverage="0" equalAverage="0" bottom="0" percent="0" rank="0" text="" dxfId="59">
      <formula>0</formula>
    </cfRule>
  </conditionalFormatting>
  <conditionalFormatting sqref="F9">
    <cfRule type="cellIs" priority="3" operator="equal" aboveAverage="0" equalAverage="0" bottom="0" percent="0" rank="0" text="" dxfId="60">
      <formula>0</formula>
    </cfRule>
  </conditionalFormatting>
  <conditionalFormatting sqref="F12:F13">
    <cfRule type="cellIs" priority="4" operator="equal" aboveAverage="0" equalAverage="0" bottom="0" percent="0" rank="0" text="" dxfId="61">
      <formula>0</formula>
    </cfRule>
  </conditionalFormatting>
  <conditionalFormatting sqref="B6:F6 H6:J6">
    <cfRule type="cellIs" priority="5" operator="equal" aboveAverage="0" equalAverage="0" bottom="0" percent="0" rank="0" text="" dxfId="62">
      <formula>0</formula>
    </cfRule>
  </conditionalFormatting>
  <conditionalFormatting sqref="K6:AR8 B9:E10 G9:I10 K9:BK10 BL9:GW1691 J12:J1749 B11:B13 H11:I490 B15:B1749 C11:E11 G11:G13 C478:C1749 AE1718:AM5350 AB478:AM1717 AN11:BK5350 I491:I1749 K478:AA1733 BL1692:FY5350 K11:AM477 E12:E13 C12:D477 E14:G484">
    <cfRule type="cellIs" priority="6" operator="equal" aboveAverage="0" equalAverage="0" bottom="0" percent="0" rank="0" text="" dxfId="63">
      <formula>0</formula>
    </cfRule>
  </conditionalFormatting>
  <conditionalFormatting sqref="J9:J11">
    <cfRule type="cellIs" priority="7" operator="equal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70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52:00Z</dcterms:created>
  <dc:creator>123</dc:creator>
  <dc:description/>
  <dc:language>en-US</dc:language>
  <cp:lastModifiedBy>用户孙卫平</cp:lastModifiedBy>
  <dcterms:modified xsi:type="dcterms:W3CDTF">2024-04-11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B29E0F6024DE59FE16A7C41DBA673</vt:lpwstr>
  </property>
  <property fmtid="{D5CDD505-2E9C-101B-9397-08002B2CF9AE}" pid="3" name="KSOProductBuildVer">
    <vt:lpwstr>2052-9.1.0.4737</vt:lpwstr>
  </property>
</Properties>
</file>