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批次"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67">
  <si>
    <r>
      <rPr>
        <sz val="12"/>
        <rFont val="Noto Sans"/>
        <family val="2"/>
      </rPr>
      <t xml:space="preserve">附件</t>
    </r>
    <r>
      <rPr>
        <sz val="12"/>
        <rFont val="宋体"/>
        <family val="0"/>
        <charset val="134"/>
      </rPr>
      <t xml:space="preserve">2                  
                                               </t>
    </r>
    <r>
      <rPr>
        <sz val="12"/>
        <rFont val="Noto Sans"/>
        <family val="2"/>
      </rPr>
      <t xml:space="preserve">合格产品信息
    本次抽检的食品主要包括餐饮食品，肉制品，粮食加工品，糖果制品，糕点，食用油、油脂及其制品，罐头，食糖，食用农产品等
    抽检依据是</t>
    </r>
    <r>
      <rPr>
        <sz val="12"/>
        <rFont val="宋体"/>
        <family val="0"/>
        <charset val="134"/>
      </rPr>
      <t xml:space="preserve">GB 2760-2014</t>
    </r>
    <r>
      <rPr>
        <sz val="12"/>
        <rFont val="Noto Sans"/>
        <family val="2"/>
      </rPr>
      <t xml:space="preserve">《食品安全国家标准 食品添加剂使用标准》，</t>
    </r>
    <r>
      <rPr>
        <sz val="12"/>
        <rFont val="宋体"/>
        <family val="0"/>
        <charset val="134"/>
      </rPr>
      <t xml:space="preserve">GB 2762-2022</t>
    </r>
    <r>
      <rPr>
        <sz val="12"/>
        <rFont val="Noto Sans"/>
        <family val="2"/>
      </rPr>
      <t xml:space="preserve">《食品安全国家标准 食品中污染物限量》，整顿办函</t>
    </r>
    <r>
      <rPr>
        <sz val="12"/>
        <rFont val="宋体"/>
        <family val="0"/>
        <charset val="134"/>
      </rPr>
      <t xml:space="preserve">[2011]1</t>
    </r>
    <r>
      <rPr>
        <sz val="12"/>
        <rFont val="Noto Sans"/>
        <family val="2"/>
      </rPr>
      <t xml:space="preserve">号《食品中可能违法添加的非食用物质和易滥用的食品添加剂品种名单</t>
    </r>
    <r>
      <rPr>
        <sz val="12"/>
        <rFont val="宋体"/>
        <family val="0"/>
        <charset val="134"/>
      </rPr>
      <t xml:space="preserve">(</t>
    </r>
    <r>
      <rPr>
        <sz val="12"/>
        <rFont val="Noto Sans"/>
        <family val="2"/>
      </rPr>
      <t xml:space="preserve">第五批</t>
    </r>
    <r>
      <rPr>
        <sz val="12"/>
        <rFont val="宋体"/>
        <family val="0"/>
        <charset val="134"/>
      </rPr>
      <t xml:space="preserve">)</t>
    </r>
    <r>
      <rPr>
        <sz val="12"/>
        <rFont val="Noto Sans"/>
        <family val="2"/>
      </rPr>
      <t xml:space="preserve">》，</t>
    </r>
    <r>
      <rPr>
        <sz val="12"/>
        <rFont val="宋体"/>
        <family val="0"/>
        <charset val="134"/>
      </rPr>
      <t xml:space="preserve">GB 29921-2021</t>
    </r>
    <r>
      <rPr>
        <sz val="12"/>
        <rFont val="Noto Sans"/>
        <family val="2"/>
      </rPr>
      <t xml:space="preserve">《食品安全国家标准 预包装食品中致病菌限量》，</t>
    </r>
    <r>
      <rPr>
        <sz val="12"/>
        <rFont val="宋体"/>
        <family val="0"/>
        <charset val="134"/>
      </rPr>
      <t xml:space="preserve">GB 7099-2015</t>
    </r>
    <r>
      <rPr>
        <sz val="12"/>
        <rFont val="Noto Sans"/>
        <family val="2"/>
      </rPr>
      <t xml:space="preserve">《食品安全国家标准 糕点、面包》，</t>
    </r>
    <r>
      <rPr>
        <sz val="12"/>
        <rFont val="宋体"/>
        <family val="0"/>
        <charset val="134"/>
      </rPr>
      <t xml:space="preserve">GB 2761-2017</t>
    </r>
    <r>
      <rPr>
        <sz val="12"/>
        <rFont val="Noto Sans"/>
        <family val="2"/>
      </rPr>
      <t xml:space="preserve">《食品安全国家标准 食品中真菌毒素限量》，产品明示标准和质量要求，</t>
    </r>
    <r>
      <rPr>
        <sz val="12"/>
        <rFont val="宋体"/>
        <family val="0"/>
        <charset val="134"/>
      </rPr>
      <t xml:space="preserve">GB 2716-2018</t>
    </r>
    <r>
      <rPr>
        <sz val="12"/>
        <rFont val="Noto Sans"/>
        <family val="2"/>
      </rPr>
      <t xml:space="preserve">《食品安全国家标准 植物油》，</t>
    </r>
    <r>
      <rPr>
        <sz val="12"/>
        <rFont val="宋体"/>
        <family val="0"/>
        <charset val="134"/>
      </rPr>
      <t xml:space="preserve">GB 7098-2015</t>
    </r>
    <r>
      <rPr>
        <sz val="12"/>
        <rFont val="Noto Sans"/>
        <family val="2"/>
      </rPr>
      <t xml:space="preserve">《食品安全国家标准 罐头食品》，</t>
    </r>
    <r>
      <rPr>
        <sz val="12"/>
        <rFont val="宋体"/>
        <family val="0"/>
        <charset val="134"/>
      </rPr>
      <t xml:space="preserve">GB 2762-2017</t>
    </r>
    <r>
      <rPr>
        <sz val="12"/>
        <rFont val="Noto Sans"/>
        <family val="2"/>
      </rPr>
      <t xml:space="preserve">《食品安全国家标准 食品中污染物限量》，</t>
    </r>
    <r>
      <rPr>
        <sz val="12"/>
        <rFont val="宋体"/>
        <family val="0"/>
        <charset val="134"/>
      </rPr>
      <t xml:space="preserve">GB 13104-2014</t>
    </r>
    <r>
      <rPr>
        <sz val="12"/>
        <rFont val="Noto Sans"/>
        <family val="2"/>
      </rPr>
      <t xml:space="preserve">《食品安全国家标准 食糖》，农业农村部公告 第</t>
    </r>
    <r>
      <rPr>
        <sz val="12"/>
        <rFont val="宋体"/>
        <family val="0"/>
        <charset val="134"/>
      </rPr>
      <t xml:space="preserve">250</t>
    </r>
    <r>
      <rPr>
        <sz val="12"/>
        <rFont val="Noto Sans"/>
        <family val="2"/>
      </rPr>
      <t xml:space="preserve">号《食品动物中禁止使用的药品及其他化合物清单》，</t>
    </r>
    <r>
      <rPr>
        <sz val="12"/>
        <rFont val="宋体"/>
        <family val="0"/>
        <charset val="134"/>
      </rPr>
      <t xml:space="preserve">GB 31650-2019</t>
    </r>
    <r>
      <rPr>
        <sz val="12"/>
        <rFont val="Noto Sans"/>
        <family val="2"/>
      </rPr>
      <t xml:space="preserve">《食品安全国家标准 食品中兽药最大残留限量》，</t>
    </r>
    <r>
      <rPr>
        <sz val="12"/>
        <rFont val="宋体"/>
        <family val="0"/>
        <charset val="134"/>
      </rPr>
      <t xml:space="preserve">GB 2707-2016</t>
    </r>
    <r>
      <rPr>
        <sz val="12"/>
        <rFont val="Noto Sans"/>
        <family val="2"/>
      </rPr>
      <t xml:space="preserve">《食品安全国家标准 鲜</t>
    </r>
    <r>
      <rPr>
        <sz val="12"/>
        <rFont val="宋体"/>
        <family val="0"/>
        <charset val="134"/>
      </rPr>
      <t xml:space="preserve">(</t>
    </r>
    <r>
      <rPr>
        <sz val="12"/>
        <rFont val="Noto Sans"/>
        <family val="2"/>
      </rPr>
      <t xml:space="preserve">冻</t>
    </r>
    <r>
      <rPr>
        <sz val="12"/>
        <rFont val="宋体"/>
        <family val="0"/>
        <charset val="134"/>
      </rPr>
      <t xml:space="preserve">)</t>
    </r>
    <r>
      <rPr>
        <sz val="12"/>
        <rFont val="Noto Sans"/>
        <family val="2"/>
      </rPr>
      <t xml:space="preserve">畜、禽产品》，</t>
    </r>
    <r>
      <rPr>
        <sz val="12"/>
        <rFont val="宋体"/>
        <family val="0"/>
        <charset val="134"/>
      </rPr>
      <t xml:space="preserve">GB 2763-2021</t>
    </r>
    <r>
      <rPr>
        <sz val="12"/>
        <rFont val="Noto Sans"/>
        <family val="2"/>
      </rPr>
      <t xml:space="preserve">《食品安全国家标准 食品中农药最大残留限量》，</t>
    </r>
    <r>
      <rPr>
        <sz val="12"/>
        <rFont val="宋体"/>
        <family val="0"/>
        <charset val="134"/>
      </rPr>
      <t xml:space="preserve">GB 22556-2008</t>
    </r>
    <r>
      <rPr>
        <sz val="12"/>
        <rFont val="Noto Sans"/>
        <family val="2"/>
      </rPr>
      <t xml:space="preserve">《豆芽卫生标准》，国家食品药品监督管理总局 农业农村部 国家卫生健康委员会关于豆芽生产过程中禁止使用</t>
    </r>
    <r>
      <rPr>
        <sz val="12"/>
        <rFont val="宋体"/>
        <family val="0"/>
        <charset val="134"/>
      </rPr>
      <t xml:space="preserve">6-</t>
    </r>
    <r>
      <rPr>
        <sz val="12"/>
        <rFont val="Noto Sans"/>
        <family val="2"/>
      </rPr>
      <t xml:space="preserve">苄基腺嘌呤等物质的公告</t>
    </r>
    <r>
      <rPr>
        <sz val="12"/>
        <rFont val="宋体"/>
        <family val="0"/>
        <charset val="134"/>
      </rPr>
      <t xml:space="preserve">(2015 </t>
    </r>
    <r>
      <rPr>
        <sz val="12"/>
        <rFont val="Noto Sans"/>
        <family val="2"/>
      </rPr>
      <t xml:space="preserve">年第 </t>
    </r>
    <r>
      <rPr>
        <sz val="12"/>
        <rFont val="宋体"/>
        <family val="0"/>
        <charset val="134"/>
      </rPr>
      <t xml:space="preserve">11 </t>
    </r>
    <r>
      <rPr>
        <sz val="12"/>
        <rFont val="Noto Sans"/>
        <family val="2"/>
      </rPr>
      <t xml:space="preserve">号</t>
    </r>
    <r>
      <rPr>
        <sz val="12"/>
        <rFont val="宋体"/>
        <family val="0"/>
        <charset val="134"/>
      </rPr>
      <t xml:space="preserve">)</t>
    </r>
    <r>
      <rPr>
        <sz val="12"/>
        <rFont val="Noto Sans"/>
        <family val="2"/>
      </rPr>
      <t xml:space="preserve">的要求。
    抽检项目包括食品添加剂、污染物、农药残留、兽药残留等指标，共抽检</t>
    </r>
    <r>
      <rPr>
        <sz val="12"/>
        <rFont val="宋体"/>
        <family val="0"/>
        <charset val="134"/>
      </rPr>
      <t xml:space="preserve">46</t>
    </r>
    <r>
      <rPr>
        <sz val="12"/>
        <rFont val="Noto Sans"/>
        <family val="2"/>
      </rPr>
      <t xml:space="preserve">批次产品</t>
    </r>
    <r>
      <rPr>
        <sz val="12"/>
        <rFont val="宋体"/>
        <family val="0"/>
        <charset val="134"/>
      </rPr>
      <t xml:space="preserve">,</t>
    </r>
    <r>
      <rPr>
        <sz val="12"/>
        <rFont val="Noto Sans"/>
        <family val="2"/>
      </rPr>
      <t xml:space="preserve">合格</t>
    </r>
    <r>
      <rPr>
        <sz val="12"/>
        <rFont val="宋体"/>
        <family val="0"/>
        <charset val="134"/>
      </rPr>
      <t xml:space="preserve">46</t>
    </r>
    <r>
      <rPr>
        <sz val="12"/>
        <rFont val="Noto Sans"/>
        <family val="2"/>
      </rPr>
      <t xml:space="preserve">批次，不合格</t>
    </r>
    <r>
      <rPr>
        <sz val="12"/>
        <rFont val="宋体"/>
        <family val="0"/>
        <charset val="134"/>
      </rPr>
      <t xml:space="preserve">0</t>
    </r>
    <r>
      <rPr>
        <sz val="12"/>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生产日期</t>
    </r>
    <r>
      <rPr>
        <b val="true"/>
        <sz val="12"/>
        <rFont val="仿宋_GB2312"/>
        <family val="3"/>
        <charset val="134"/>
      </rPr>
      <t xml:space="preserve">/</t>
    </r>
    <r>
      <rPr>
        <b val="true"/>
        <sz val="12"/>
        <rFont val="Noto Sans"/>
        <family val="2"/>
      </rPr>
      <t xml:space="preserve">批号</t>
    </r>
  </si>
  <si>
    <t xml:space="preserve">分类</t>
  </si>
  <si>
    <t xml:space="preserve">公告号</t>
  </si>
  <si>
    <t xml:space="preserve">公告日期</t>
  </si>
  <si>
    <r>
      <rPr>
        <b val="true"/>
        <sz val="12"/>
        <rFont val="Noto Sans"/>
        <family val="2"/>
      </rPr>
      <t xml:space="preserve">任务来源</t>
    </r>
    <r>
      <rPr>
        <b val="true"/>
        <sz val="12"/>
        <rFont val="仿宋_GB2312"/>
        <family val="3"/>
        <charset val="134"/>
      </rPr>
      <t xml:space="preserve">/</t>
    </r>
    <r>
      <rPr>
        <b val="true"/>
        <sz val="12"/>
        <rFont val="Noto Sans"/>
        <family val="2"/>
      </rPr>
      <t xml:space="preserve">项目名称</t>
    </r>
  </si>
  <si>
    <t xml:space="preserve">检验机构</t>
  </si>
  <si>
    <t xml:space="preserve">备注</t>
  </si>
  <si>
    <t xml:space="preserve">XBJ23611021761831563</t>
  </si>
  <si>
    <t xml:space="preserve">洛南县彩芬八珍烤卤店</t>
  </si>
  <si>
    <t xml:space="preserve">陕西省商洛市洛南县南关社区五组</t>
  </si>
  <si>
    <t xml:space="preserve">陕西省</t>
  </si>
  <si>
    <t xml:space="preserve">卤鸡</t>
  </si>
  <si>
    <t xml:space="preserve">/</t>
  </si>
  <si>
    <t xml:space="preserve">2023-10-09</t>
  </si>
  <si>
    <t xml:space="preserve">肉制品</t>
  </si>
  <si>
    <t xml:space="preserve">洛南县市场监督管理局</t>
  </si>
  <si>
    <t xml:space="preserve">陕西阔成检测服务有限公司</t>
  </si>
  <si>
    <t xml:space="preserve">XBJ23611021761831573</t>
  </si>
  <si>
    <t xml:space="preserve">洛南县诸葛黑擀面皮店</t>
  </si>
  <si>
    <t xml:space="preserve">擀面皮</t>
  </si>
  <si>
    <t xml:space="preserve">2023-10-10</t>
  </si>
  <si>
    <t xml:space="preserve">餐饮食品</t>
  </si>
  <si>
    <t xml:space="preserve">XBJ23611021761831575</t>
  </si>
  <si>
    <t xml:space="preserve">洛南县张爱峰东街米线店</t>
  </si>
  <si>
    <t xml:space="preserve">麻辣米线</t>
  </si>
  <si>
    <t xml:space="preserve">XBJ23611021761831583</t>
  </si>
  <si>
    <t xml:space="preserve">洛南县杨亚敏凉皮店</t>
  </si>
  <si>
    <t xml:space="preserve">辣椒油</t>
  </si>
  <si>
    <t xml:space="preserve">2023-10-03</t>
  </si>
  <si>
    <t xml:space="preserve">XBJ23611021761831584</t>
  </si>
  <si>
    <t xml:space="preserve">洛南县冰之雪饮品店</t>
  </si>
  <si>
    <t xml:space="preserve">杨枝甘露</t>
  </si>
  <si>
    <t xml:space="preserve">XBJ23611021761831585</t>
  </si>
  <si>
    <t xml:space="preserve">爆汁鲜橙</t>
  </si>
  <si>
    <t xml:space="preserve">XBJ23611021761831642</t>
  </si>
  <si>
    <t xml:space="preserve">玛氏食品（嘉兴）有限公司</t>
  </si>
  <si>
    <r>
      <rPr>
        <sz val="12"/>
        <rFont val="Noto Sans"/>
        <family val="2"/>
      </rPr>
      <t xml:space="preserve">浙江省嘉兴经济技术开发区西南新区圣堂路</t>
    </r>
    <r>
      <rPr>
        <sz val="12"/>
        <rFont val="Calibri"/>
        <family val="2"/>
      </rPr>
      <t xml:space="preserve">505</t>
    </r>
    <r>
      <rPr>
        <sz val="12"/>
        <rFont val="Noto Sans"/>
        <family val="2"/>
      </rPr>
      <t xml:space="preserve">号</t>
    </r>
    <r>
      <rPr>
        <sz val="12"/>
        <rFont val="Calibri"/>
        <family val="2"/>
      </rPr>
      <t xml:space="preserve">314036</t>
    </r>
  </si>
  <si>
    <t xml:space="preserve">洛南睿鑫超市</t>
  </si>
  <si>
    <t xml:space="preserve">花生夹心巧克力</t>
  </si>
  <si>
    <r>
      <rPr>
        <sz val="12"/>
        <rFont val="Calibri"/>
        <family val="2"/>
      </rPr>
      <t xml:space="preserve">20</t>
    </r>
    <r>
      <rPr>
        <sz val="12"/>
        <rFont val="Noto Sans"/>
        <family val="2"/>
      </rPr>
      <t xml:space="preserve">克／袋</t>
    </r>
  </si>
  <si>
    <t xml:space="preserve">2023-08-20</t>
  </si>
  <si>
    <t xml:space="preserve">糖果制品</t>
  </si>
  <si>
    <t xml:space="preserve">XBJ23611021761831561</t>
  </si>
  <si>
    <t xml:space="preserve">洛南县甘河小华鲜面店</t>
  </si>
  <si>
    <r>
      <rPr>
        <sz val="12"/>
        <rFont val="Noto Sans"/>
        <family val="2"/>
      </rPr>
      <t xml:space="preserve">陕西省商洛市洛南县城关街道西街社区沉香路</t>
    </r>
    <r>
      <rPr>
        <sz val="12"/>
        <rFont val="Calibri"/>
        <family val="2"/>
      </rPr>
      <t xml:space="preserve">13</t>
    </r>
    <r>
      <rPr>
        <sz val="12"/>
        <rFont val="Noto Sans"/>
        <family val="2"/>
      </rPr>
      <t xml:space="preserve">号</t>
    </r>
  </si>
  <si>
    <t xml:space="preserve">鲜面条</t>
  </si>
  <si>
    <t xml:space="preserve">粮食加工品</t>
  </si>
  <si>
    <t xml:space="preserve">XBJ23611021761831560</t>
  </si>
  <si>
    <t xml:space="preserve">饺子皮</t>
  </si>
  <si>
    <t xml:space="preserve">XBJ23611021761831562</t>
  </si>
  <si>
    <t xml:space="preserve">洛南县王军鲜面店</t>
  </si>
  <si>
    <r>
      <rPr>
        <sz val="12"/>
        <rFont val="Noto Sans"/>
        <family val="2"/>
      </rPr>
      <t xml:space="preserve">陕西省商洛市洛南县城关街道南关社区劳动路东段</t>
    </r>
    <r>
      <rPr>
        <sz val="12"/>
        <rFont val="Calibri"/>
        <family val="2"/>
      </rPr>
      <t xml:space="preserve">222</t>
    </r>
    <r>
      <rPr>
        <sz val="12"/>
        <rFont val="Noto Sans"/>
        <family val="2"/>
      </rPr>
      <t xml:space="preserve">号</t>
    </r>
  </si>
  <si>
    <t xml:space="preserve">麻食</t>
  </si>
  <si>
    <t xml:space="preserve">XBJ23611021761831564</t>
  </si>
  <si>
    <t xml:space="preserve">洛南县大口味鸭霸王</t>
  </si>
  <si>
    <t xml:space="preserve">陕西省商洛市洛南县西门口十字东南角</t>
  </si>
  <si>
    <t xml:space="preserve">卤鸭脖</t>
  </si>
  <si>
    <t xml:space="preserve">XBJ23611021761831565</t>
  </si>
  <si>
    <t xml:space="preserve">洛南县肉多熟食店</t>
  </si>
  <si>
    <t xml:space="preserve">陕西省商洛市洛南县城关街道办事处柏槐社区青川路长安银行对面</t>
  </si>
  <si>
    <t xml:space="preserve">卤猪头肉</t>
  </si>
  <si>
    <t xml:space="preserve">XBJ23611021761831571</t>
  </si>
  <si>
    <t xml:space="preserve">洛南县派派亦茉甜品蛋糕店</t>
  </si>
  <si>
    <t xml:space="preserve">陕西省商洛市洛南县城关街道办事处柏槐社区环城西路盐务局门口</t>
  </si>
  <si>
    <t xml:space="preserve">蛋糕胚</t>
  </si>
  <si>
    <t xml:space="preserve">2023-10-08</t>
  </si>
  <si>
    <t xml:space="preserve">糕点</t>
  </si>
  <si>
    <t xml:space="preserve">XBJ23611021761831576</t>
  </si>
  <si>
    <t xml:space="preserve">红薯粉</t>
  </si>
  <si>
    <t xml:space="preserve">XBJ23611021761831572</t>
  </si>
  <si>
    <t xml:space="preserve">洛南县馋你鸭卤味店</t>
  </si>
  <si>
    <t xml:space="preserve">陕西省商洛市洛南县城关街道办事处西街社区人民路体育场鑫苑大厦一号楼</t>
  </si>
  <si>
    <t xml:space="preserve">XBJ23611021761831586</t>
  </si>
  <si>
    <t xml:space="preserve">洛南县强丽霞小吃店</t>
  </si>
  <si>
    <t xml:space="preserve">2023-10-01</t>
  </si>
  <si>
    <t xml:space="preserve">XBJ23611021761831588</t>
  </si>
  <si>
    <t xml:space="preserve">面皮</t>
  </si>
  <si>
    <t xml:space="preserve">XBJ23611021761831574</t>
  </si>
  <si>
    <t xml:space="preserve">XBJ23611021761831582</t>
  </si>
  <si>
    <t xml:space="preserve">米皮</t>
  </si>
  <si>
    <t xml:space="preserve">XBJ23611021761831587</t>
  </si>
  <si>
    <t xml:space="preserve">荞面饸络</t>
  </si>
  <si>
    <t xml:space="preserve">XBJ23611021761831595</t>
  </si>
  <si>
    <t xml:space="preserve">洛南县爱与生小吃店</t>
  </si>
  <si>
    <t xml:space="preserve">三鲜粉丝</t>
  </si>
  <si>
    <t xml:space="preserve">XBJ23611021761831594</t>
  </si>
  <si>
    <t xml:space="preserve">2023-10-05</t>
  </si>
  <si>
    <t xml:space="preserve">XBJ23611021761831605</t>
  </si>
  <si>
    <t xml:space="preserve">洛南县杨利军小吃店</t>
  </si>
  <si>
    <t xml:space="preserve">三鲜米线</t>
  </si>
  <si>
    <t xml:space="preserve">2023-10-11</t>
  </si>
  <si>
    <t xml:space="preserve">XBJ23611021761831599</t>
  </si>
  <si>
    <t xml:space="preserve">洛南县京味斋和北京烤鸭店</t>
  </si>
  <si>
    <r>
      <rPr>
        <sz val="12"/>
        <rFont val="Noto Sans"/>
        <family val="2"/>
      </rPr>
      <t xml:space="preserve">陕西省商洛市洛南县城关街道南关社区劳动路</t>
    </r>
    <r>
      <rPr>
        <sz val="12"/>
        <rFont val="Calibri"/>
        <family val="2"/>
      </rPr>
      <t xml:space="preserve">24</t>
    </r>
    <r>
      <rPr>
        <sz val="12"/>
        <rFont val="Noto Sans"/>
        <family val="2"/>
      </rPr>
      <t xml:space="preserve">号</t>
    </r>
  </si>
  <si>
    <t xml:space="preserve">烤鸭</t>
  </si>
  <si>
    <t xml:space="preserve">XBJ23611021761831603</t>
  </si>
  <si>
    <t xml:space="preserve">洛南县张默涵小吃店</t>
  </si>
  <si>
    <t xml:space="preserve">XBJ23611021761831602</t>
  </si>
  <si>
    <t xml:space="preserve">XBJ23611021761831604</t>
  </si>
  <si>
    <t xml:space="preserve">热米皮</t>
  </si>
  <si>
    <t xml:space="preserve">XBJ23611021761831611</t>
  </si>
  <si>
    <t xml:space="preserve">洛南县江嘴街上小吃店</t>
  </si>
  <si>
    <t xml:space="preserve">豆沙包子</t>
  </si>
  <si>
    <t xml:space="preserve">XBJ23611021761831612</t>
  </si>
  <si>
    <t xml:space="preserve">洛南县星李星早餐店</t>
  </si>
  <si>
    <t xml:space="preserve">茄子包子</t>
  </si>
  <si>
    <t xml:space="preserve">XBJ23611021761831638</t>
  </si>
  <si>
    <t xml:space="preserve">玉米糁</t>
  </si>
  <si>
    <t xml:space="preserve">XBJ23611021761831637</t>
  </si>
  <si>
    <t xml:space="preserve">益海嘉里（兴平）食品工业有限公司</t>
  </si>
  <si>
    <t xml:space="preserve">陕西省咸阳市兴平市食品工业园</t>
  </si>
  <si>
    <t xml:space="preserve">大豆油</t>
  </si>
  <si>
    <r>
      <rPr>
        <sz val="12"/>
        <rFont val="Calibri"/>
        <family val="2"/>
      </rPr>
      <t xml:space="preserve">5</t>
    </r>
    <r>
      <rPr>
        <sz val="12"/>
        <rFont val="Noto Sans"/>
        <family val="2"/>
      </rPr>
      <t xml:space="preserve">升</t>
    </r>
    <r>
      <rPr>
        <sz val="12"/>
        <rFont val="Calibri"/>
        <family val="2"/>
      </rPr>
      <t xml:space="preserve">/</t>
    </r>
    <r>
      <rPr>
        <sz val="12"/>
        <rFont val="Noto Sans"/>
        <family val="2"/>
      </rPr>
      <t xml:space="preserve">桶</t>
    </r>
  </si>
  <si>
    <t xml:space="preserve">2023-09-05</t>
  </si>
  <si>
    <t xml:space="preserve">食用油、油脂及其制品</t>
  </si>
  <si>
    <t xml:space="preserve">XBJ23611021761831639</t>
  </si>
  <si>
    <t xml:space="preserve">2023-10-13</t>
  </si>
  <si>
    <t xml:space="preserve">XBJ23611021761831640</t>
  </si>
  <si>
    <t xml:space="preserve">芝麻官食品有限公司</t>
  </si>
  <si>
    <t xml:space="preserve">河北省保定市经济开发区东区</t>
  </si>
  <si>
    <t xml:space="preserve">黄桃罐头</t>
  </si>
  <si>
    <r>
      <rPr>
        <sz val="12"/>
        <rFont val="Calibri"/>
        <family val="2"/>
      </rPr>
      <t xml:space="preserve">450</t>
    </r>
    <r>
      <rPr>
        <sz val="12"/>
        <rFont val="Noto Sans"/>
        <family val="2"/>
      </rPr>
      <t xml:space="preserve">克</t>
    </r>
    <r>
      <rPr>
        <sz val="12"/>
        <rFont val="Calibri"/>
        <family val="2"/>
      </rPr>
      <t xml:space="preserve">/</t>
    </r>
    <r>
      <rPr>
        <sz val="12"/>
        <rFont val="Noto Sans"/>
        <family val="2"/>
      </rPr>
      <t xml:space="preserve">瓶</t>
    </r>
  </si>
  <si>
    <t xml:space="preserve">2023-06-17</t>
  </si>
  <si>
    <t xml:space="preserve">罐头</t>
  </si>
  <si>
    <t xml:space="preserve">XBJ23611021761831641</t>
  </si>
  <si>
    <t xml:space="preserve">白糖</t>
  </si>
  <si>
    <t xml:space="preserve">食糖</t>
  </si>
  <si>
    <t xml:space="preserve">XBJ23611021761831525</t>
  </si>
  <si>
    <t xml:space="preserve">商洛众友天天乐商贸有限公司</t>
  </si>
  <si>
    <r>
      <rPr>
        <sz val="12"/>
        <rFont val="Noto Sans"/>
        <family val="2"/>
      </rPr>
      <t xml:space="preserve">白条</t>
    </r>
    <r>
      <rPr>
        <sz val="12"/>
        <rFont val="Calibri"/>
        <family val="2"/>
      </rPr>
      <t xml:space="preserve">(</t>
    </r>
    <r>
      <rPr>
        <sz val="12"/>
        <rFont val="Noto Sans"/>
        <family val="2"/>
      </rPr>
      <t xml:space="preserve">猪肉</t>
    </r>
    <r>
      <rPr>
        <sz val="12"/>
        <rFont val="Calibri"/>
        <family val="2"/>
      </rPr>
      <t xml:space="preserve">)</t>
    </r>
  </si>
  <si>
    <t xml:space="preserve">2023-10-07</t>
  </si>
  <si>
    <t xml:space="preserve">食用农产品</t>
  </si>
  <si>
    <t xml:space="preserve">XBJ23611021761831529</t>
  </si>
  <si>
    <t xml:space="preserve">生姜</t>
  </si>
  <si>
    <t xml:space="preserve">XBJ23611021761831532</t>
  </si>
  <si>
    <t xml:space="preserve">芹菜</t>
  </si>
  <si>
    <t xml:space="preserve">2023-10-04</t>
  </si>
  <si>
    <t xml:space="preserve">XBJ23611021761831616</t>
  </si>
  <si>
    <t xml:space="preserve">洛南县金英豆芽批零部</t>
  </si>
  <si>
    <r>
      <rPr>
        <sz val="12"/>
        <rFont val="Noto Sans"/>
        <family val="2"/>
      </rPr>
      <t xml:space="preserve">大黄</t>
    </r>
    <r>
      <rPr>
        <sz val="12"/>
        <rFont val="Calibri"/>
        <family val="2"/>
      </rPr>
      <t xml:space="preserve">(</t>
    </r>
    <r>
      <rPr>
        <sz val="12"/>
        <rFont val="Noto Sans"/>
        <family val="2"/>
      </rPr>
      <t xml:space="preserve">黄豆芽</t>
    </r>
    <r>
      <rPr>
        <sz val="12"/>
        <rFont val="Calibri"/>
        <family val="2"/>
      </rPr>
      <t xml:space="preserve">)</t>
    </r>
  </si>
  <si>
    <t xml:space="preserve">XBJ23611021761831530</t>
  </si>
  <si>
    <t xml:space="preserve">菠菜</t>
  </si>
  <si>
    <t xml:space="preserve">XBJ23611021761831527</t>
  </si>
  <si>
    <t xml:space="preserve">阳光玫瑰</t>
  </si>
  <si>
    <t xml:space="preserve">2023-09-06</t>
  </si>
  <si>
    <t xml:space="preserve">XBJ23611021761831528</t>
  </si>
  <si>
    <t xml:space="preserve">圆茄</t>
  </si>
  <si>
    <t xml:space="preserve">XBJ23611021761831526</t>
  </si>
  <si>
    <t xml:space="preserve">蜜橘</t>
  </si>
  <si>
    <t xml:space="preserve">2023-09-15</t>
  </si>
  <si>
    <t xml:space="preserve">XBJ23611021761831531</t>
  </si>
  <si>
    <t xml:space="preserve">青菜</t>
  </si>
  <si>
    <t xml:space="preserve">XBJ23611021761831615</t>
  </si>
  <si>
    <t xml:space="preserve">绿豆芽</t>
  </si>
  <si>
    <t xml:space="preserve">XBJ23611021761831614</t>
  </si>
  <si>
    <t xml:space="preserve">洛南县苏侠粮油批零部</t>
  </si>
  <si>
    <t xml:space="preserve">黄豆芽</t>
  </si>
  <si>
    <t xml:space="preserve">XBJ23611021761831613</t>
  </si>
</sst>
</file>

<file path=xl/styles.xml><?xml version="1.0" encoding="utf-8"?>
<styleSheet xmlns="http://schemas.openxmlformats.org/spreadsheetml/2006/main">
  <numFmts count="1">
    <numFmt numFmtId="164" formatCode="General"/>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2"/>
      <name val="Noto Sans"/>
      <family val="2"/>
    </font>
    <font>
      <b val="true"/>
      <sz val="12"/>
      <name val="仿宋_GB2312"/>
      <family val="3"/>
      <charset val="134"/>
    </font>
    <font>
      <sz val="12"/>
      <name val="Calibri"/>
      <family val="2"/>
    </font>
    <font>
      <sz val="12"/>
      <color rgb="FF000000"/>
      <name val="宋体"/>
      <family val="0"/>
      <charset val="134"/>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20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10" xfId="21"/>
    <cellStyle name="20% - 强调文字颜色 1 10 2" xfId="22"/>
    <cellStyle name="20% - 强调文字颜色 1 10 2 2" xfId="23"/>
    <cellStyle name="20% - 强调文字颜色 1 10 2 3" xfId="24"/>
    <cellStyle name="20% - 强调文字颜色 1 10 3" xfId="25"/>
    <cellStyle name="20% - 强调文字颜色 1 10 3 2" xfId="26"/>
    <cellStyle name="20% - 强调文字颜色 1 10 3 3" xfId="27"/>
    <cellStyle name="20% - 强调文字颜色 1 10 4" xfId="28"/>
    <cellStyle name="20% - 强调文字颜色 1 10 4 2" xfId="29"/>
    <cellStyle name="20% - 强调文字颜色 1 10 4 3" xfId="30"/>
    <cellStyle name="20% - 强调文字颜色 1 10 5" xfId="31"/>
    <cellStyle name="20% - 强调文字颜色 1 10 6" xfId="32"/>
    <cellStyle name="20% - 强调文字颜色 1 11" xfId="33"/>
    <cellStyle name="20% - 强调文字颜色 1 11 2" xfId="34"/>
    <cellStyle name="20% - 强调文字颜色 1 11 2 2" xfId="35"/>
    <cellStyle name="20% - 强调文字颜色 1 11 2 3" xfId="36"/>
    <cellStyle name="20% - 强调文字颜色 1 11 3" xfId="37"/>
    <cellStyle name="20% - 强调文字颜色 1 11 3 2" xfId="38"/>
    <cellStyle name="20% - 强调文字颜色 1 11 3 3" xfId="39"/>
    <cellStyle name="20% - 强调文字颜色 1 11 4" xfId="40"/>
    <cellStyle name="20% - 强调文字颜色 1 11 4 2" xfId="41"/>
    <cellStyle name="20% - 强调文字颜色 1 11 4 3" xfId="42"/>
    <cellStyle name="20% - 强调文字颜色 1 11 5" xfId="43"/>
    <cellStyle name="20% - 强调文字颜色 1 11 6" xfId="44"/>
    <cellStyle name="20% - 强调文字颜色 1 12" xfId="45"/>
    <cellStyle name="20% - 强调文字颜色 1 12 2" xfId="46"/>
    <cellStyle name="20% - 强调文字颜色 1 12 2 2" xfId="47"/>
    <cellStyle name="20% - 强调文字颜色 1 12 2 3" xfId="48"/>
    <cellStyle name="20% - 强调文字颜色 1 12 3" xfId="49"/>
    <cellStyle name="20% - 强调文字颜色 1 12 3 2" xfId="50"/>
    <cellStyle name="20% - 强调文字颜色 1 12 3 3" xfId="51"/>
    <cellStyle name="20% - 强调文字颜色 1 12 4" xfId="52"/>
    <cellStyle name="20% - 强调文字颜色 1 12 5" xfId="53"/>
    <cellStyle name="20% - 强调文字颜色 1 13" xfId="54"/>
    <cellStyle name="20% - 强调文字颜色 1 13 2" xfId="55"/>
    <cellStyle name="20% - 强调文字颜色 1 13 3" xfId="56"/>
    <cellStyle name="20% - 强调文字颜色 1 14" xfId="57"/>
    <cellStyle name="20% - 强调文字颜色 1 14 2" xfId="58"/>
    <cellStyle name="20% - 强调文字颜色 1 14 3" xfId="59"/>
    <cellStyle name="20% - 强调文字颜色 1 15" xfId="60"/>
    <cellStyle name="20% - 强调文字颜色 1 15 2" xfId="61"/>
    <cellStyle name="20% - 强调文字颜色 1 15 3" xfId="62"/>
    <cellStyle name="20% - 强调文字颜色 1 16" xfId="63"/>
    <cellStyle name="20% - 强调文字颜色 1 17" xfId="64"/>
    <cellStyle name="20% - 强调文字颜色 1 18" xfId="65"/>
    <cellStyle name="20% - 强调文字颜色 1 2" xfId="66"/>
    <cellStyle name="20% - 强调文字颜色 1 2 2" xfId="67"/>
    <cellStyle name="20% - 强调文字颜色 1 2 2 2" xfId="68"/>
    <cellStyle name="20% - 强调文字颜色 1 2 2 3" xfId="69"/>
    <cellStyle name="20% - 强调文字颜色 1 2 3" xfId="70"/>
    <cellStyle name="20% - 强调文字颜色 1 2 3 2" xfId="71"/>
    <cellStyle name="20% - 强调文字颜色 1 2 3 3" xfId="72"/>
    <cellStyle name="20% - 强调文字颜色 1 2 4" xfId="73"/>
    <cellStyle name="20% - 强调文字颜色 1 2 4 2" xfId="74"/>
    <cellStyle name="20% - 强调文字颜色 1 2 4 3" xfId="75"/>
    <cellStyle name="20% - 强调文字颜色 1 2 5" xfId="76"/>
    <cellStyle name="20% - 强调文字颜色 1 2 6" xfId="77"/>
    <cellStyle name="20% - 强调文字颜色 1 3" xfId="78"/>
    <cellStyle name="20% - 强调文字颜色 1 3 2" xfId="79"/>
    <cellStyle name="20% - 强调文字颜色 1 3 2 2" xfId="80"/>
    <cellStyle name="20% - 强调文字颜色 1 3 2 3" xfId="81"/>
    <cellStyle name="20% - 强调文字颜色 1 3 3" xfId="82"/>
    <cellStyle name="20% - 强调文字颜色 1 3 3 2" xfId="83"/>
    <cellStyle name="20% - 强调文字颜色 1 3 3 3" xfId="84"/>
    <cellStyle name="20% - 强调文字颜色 1 3 4" xfId="85"/>
    <cellStyle name="20% - 强调文字颜色 1 3 4 2" xfId="86"/>
    <cellStyle name="20% - 强调文字颜色 1 3 4 3" xfId="87"/>
    <cellStyle name="20% - 强调文字颜色 1 3 5" xfId="88"/>
    <cellStyle name="20% - 强调文字颜色 1 3 6" xfId="89"/>
    <cellStyle name="20% - 强调文字颜色 1 4" xfId="90"/>
    <cellStyle name="20% - 强调文字颜色 1 4 2" xfId="91"/>
    <cellStyle name="20% - 强调文字颜色 1 4 2 2" xfId="92"/>
    <cellStyle name="20% - 强调文字颜色 1 4 2 3" xfId="93"/>
    <cellStyle name="20% - 强调文字颜色 1 4 3" xfId="94"/>
    <cellStyle name="20% - 强调文字颜色 1 4 3 2" xfId="95"/>
    <cellStyle name="20% - 强调文字颜色 1 4 3 3" xfId="96"/>
    <cellStyle name="20% - 强调文字颜色 1 4 4" xfId="97"/>
    <cellStyle name="20% - 强调文字颜色 1 4 4 2" xfId="98"/>
    <cellStyle name="20% - 强调文字颜色 1 4 4 3" xfId="99"/>
    <cellStyle name="20% - 强调文字颜色 1 4 5" xfId="100"/>
    <cellStyle name="20% - 强调文字颜色 1 4 6" xfId="101"/>
    <cellStyle name="20% - 强调文字颜色 1 5" xfId="102"/>
    <cellStyle name="20% - 强调文字颜色 1 5 2" xfId="103"/>
    <cellStyle name="20% - 强调文字颜色 1 5 2 2" xfId="104"/>
    <cellStyle name="20% - 强调文字颜色 1 5 2 3" xfId="105"/>
    <cellStyle name="20% - 强调文字颜色 1 5 3" xfId="106"/>
    <cellStyle name="20% - 强调文字颜色 1 5 3 2" xfId="107"/>
    <cellStyle name="20% - 强调文字颜色 1 5 3 3" xfId="108"/>
    <cellStyle name="20% - 强调文字颜色 1 5 4" xfId="109"/>
    <cellStyle name="20% - 强调文字颜色 1 5 4 2" xfId="110"/>
    <cellStyle name="20% - 强调文字颜色 1 5 4 3" xfId="111"/>
    <cellStyle name="20% - 强调文字颜色 1 5 5" xfId="112"/>
    <cellStyle name="20% - 强调文字颜色 1 5 6" xfId="113"/>
    <cellStyle name="20% - 强调文字颜色 1 6" xfId="114"/>
    <cellStyle name="20% - 强调文字颜色 1 6 2" xfId="115"/>
    <cellStyle name="20% - 强调文字颜色 1 6 2 2" xfId="116"/>
    <cellStyle name="20% - 强调文字颜色 1 6 2 3" xfId="117"/>
    <cellStyle name="20% - 强调文字颜色 1 6 3" xfId="118"/>
    <cellStyle name="20% - 强调文字颜色 1 6 3 2" xfId="119"/>
    <cellStyle name="20% - 强调文字颜色 1 6 3 3" xfId="120"/>
    <cellStyle name="20% - 强调文字颜色 1 6 4" xfId="121"/>
    <cellStyle name="20% - 强调文字颜色 1 6 4 2" xfId="122"/>
    <cellStyle name="20% - 强调文字颜色 1 6 4 3" xfId="123"/>
    <cellStyle name="20% - 强调文字颜色 1 6 5" xfId="124"/>
    <cellStyle name="20% - 强调文字颜色 1 6 6" xfId="125"/>
    <cellStyle name="20% - 强调文字颜色 1 7" xfId="126"/>
    <cellStyle name="20% - 强调文字颜色 1 7 2" xfId="127"/>
    <cellStyle name="20% - 强调文字颜色 1 7 2 2" xfId="128"/>
    <cellStyle name="20% - 强调文字颜色 1 7 2 3" xfId="129"/>
    <cellStyle name="20% - 强调文字颜色 1 7 3" xfId="130"/>
    <cellStyle name="20% - 强调文字颜色 1 7 3 2" xfId="131"/>
    <cellStyle name="20% - 强调文字颜色 1 7 3 3" xfId="132"/>
    <cellStyle name="20% - 强调文字颜色 1 7 4" xfId="133"/>
    <cellStyle name="20% - 强调文字颜色 1 7 4 2" xfId="134"/>
    <cellStyle name="20% - 强调文字颜色 1 7 4 3" xfId="135"/>
    <cellStyle name="20% - 强调文字颜色 1 7 5" xfId="136"/>
    <cellStyle name="20% - 强调文字颜色 1 7 6" xfId="137"/>
    <cellStyle name="20% - 强调文字颜色 1 8" xfId="138"/>
    <cellStyle name="20% - 强调文字颜色 1 8 2" xfId="139"/>
    <cellStyle name="20% - 强调文字颜色 1 8 2 2" xfId="140"/>
    <cellStyle name="20% - 强调文字颜色 1 8 2 3" xfId="141"/>
    <cellStyle name="20% - 强调文字颜色 1 8 3" xfId="142"/>
    <cellStyle name="20% - 强调文字颜色 1 8 3 2" xfId="143"/>
    <cellStyle name="20% - 强调文字颜色 1 8 3 3" xfId="144"/>
    <cellStyle name="20% - 强调文字颜色 1 8 4" xfId="145"/>
    <cellStyle name="20% - 强调文字颜色 1 8 4 2" xfId="146"/>
    <cellStyle name="20% - 强调文字颜色 1 8 4 3" xfId="147"/>
    <cellStyle name="20% - 强调文字颜色 1 8 5" xfId="148"/>
    <cellStyle name="20% - 强调文字颜色 1 8 6" xfId="149"/>
    <cellStyle name="20% - 强调文字颜色 1 9" xfId="150"/>
    <cellStyle name="20% - 强调文字颜色 1 9 2" xfId="151"/>
    <cellStyle name="20% - 强调文字颜色 1 9 2 2" xfId="152"/>
    <cellStyle name="20% - 强调文字颜色 1 9 2 3" xfId="153"/>
    <cellStyle name="20% - 强调文字颜色 1 9 3" xfId="154"/>
    <cellStyle name="20% - 强调文字颜色 1 9 3 2" xfId="155"/>
    <cellStyle name="20% - 强调文字颜色 1 9 3 3" xfId="156"/>
    <cellStyle name="20% - 强调文字颜色 1 9 4" xfId="157"/>
    <cellStyle name="20% - 强调文字颜色 1 9 4 2" xfId="158"/>
    <cellStyle name="20% - 强调文字颜色 1 9 4 3" xfId="159"/>
    <cellStyle name="20% - 强调文字颜色 1 9 5" xfId="160"/>
    <cellStyle name="20% - 强调文字颜色 1 9 6" xfId="161"/>
    <cellStyle name="20% - 强调文字颜色 2" xfId="162"/>
    <cellStyle name="20% - 强调文字颜色 2 10" xfId="163"/>
    <cellStyle name="20% - 强调文字颜色 2 10 2" xfId="164"/>
    <cellStyle name="20% - 强调文字颜色 2 10 2 2" xfId="165"/>
    <cellStyle name="20% - 强调文字颜色 2 10 2 3" xfId="166"/>
    <cellStyle name="20% - 强调文字颜色 2 10 3" xfId="167"/>
    <cellStyle name="20% - 强调文字颜色 2 10 3 2" xfId="168"/>
    <cellStyle name="20% - 强调文字颜色 2 10 3 3" xfId="169"/>
    <cellStyle name="20% - 强调文字颜色 2 10 4" xfId="170"/>
    <cellStyle name="20% - 强调文字颜色 2 10 4 2" xfId="171"/>
    <cellStyle name="20% - 强调文字颜色 2 10 4 3" xfId="172"/>
    <cellStyle name="20% - 强调文字颜色 2 10 5" xfId="173"/>
    <cellStyle name="20% - 强调文字颜色 2 10 6" xfId="174"/>
    <cellStyle name="20% - 强调文字颜色 2 11" xfId="175"/>
    <cellStyle name="20% - 强调文字颜色 2 11 2" xfId="176"/>
    <cellStyle name="20% - 强调文字颜色 2 11 2 2" xfId="177"/>
    <cellStyle name="20% - 强调文字颜色 2 11 2 3" xfId="178"/>
    <cellStyle name="20% - 强调文字颜色 2 11 3" xfId="179"/>
    <cellStyle name="20% - 强调文字颜色 2 11 3 2" xfId="180"/>
    <cellStyle name="20% - 强调文字颜色 2 11 3 3" xfId="181"/>
    <cellStyle name="20% - 强调文字颜色 2 11 4" xfId="182"/>
    <cellStyle name="20% - 强调文字颜色 2 11 4 2" xfId="183"/>
    <cellStyle name="20% - 强调文字颜色 2 11 4 3" xfId="184"/>
    <cellStyle name="20% - 强调文字颜色 2 11 5" xfId="185"/>
    <cellStyle name="20% - 强调文字颜色 2 11 6" xfId="186"/>
    <cellStyle name="20% - 强调文字颜色 2 12" xfId="187"/>
    <cellStyle name="20% - 强调文字颜色 2 12 2" xfId="188"/>
    <cellStyle name="20% - 强调文字颜色 2 12 2 2" xfId="189"/>
    <cellStyle name="20% - 强调文字颜色 2 12 2 3" xfId="190"/>
    <cellStyle name="20% - 强调文字颜色 2 12 3" xfId="191"/>
    <cellStyle name="20% - 强调文字颜色 2 12 3 2" xfId="192"/>
    <cellStyle name="20% - 强调文字颜色 2 12 3 3" xfId="193"/>
    <cellStyle name="20% - 强调文字颜色 2 12 4" xfId="194"/>
    <cellStyle name="20% - 强调文字颜色 2 12 5" xfId="195"/>
    <cellStyle name="20% - 强调文字颜色 2 13" xfId="196"/>
    <cellStyle name="20% - 强调文字颜色 2 13 2" xfId="197"/>
    <cellStyle name="20% - 强调文字颜色 2 13 3" xfId="198"/>
    <cellStyle name="20% - 强调文字颜色 2 14" xfId="199"/>
    <cellStyle name="20% - 强调文字颜色 2 14 2" xfId="200"/>
    <cellStyle name="20% - 强调文字颜色 2 14 3" xfId="201"/>
    <cellStyle name="20% - 强调文字颜色 2 15" xfId="202"/>
    <cellStyle name="20% - 强调文字颜色 2 15 2" xfId="203"/>
    <cellStyle name="20% - 强调文字颜色 2 15 3" xfId="204"/>
    <cellStyle name="20% - 强调文字颜色 2 16" xfId="205"/>
    <cellStyle name="20% - 强调文字颜色 2 17" xfId="206"/>
    <cellStyle name="20% - 强调文字颜色 2 18" xfId="207"/>
    <cellStyle name="20% - 强调文字颜色 2 2" xfId="208"/>
    <cellStyle name="20% - 强调文字颜色 2 2 2" xfId="209"/>
    <cellStyle name="20% - 强调文字颜色 2 2 2 2" xfId="210"/>
    <cellStyle name="20% - 强调文字颜色 2 2 2 3" xfId="211"/>
    <cellStyle name="20% - 强调文字颜色 2 2 3" xfId="212"/>
    <cellStyle name="20% - 强调文字颜色 2 2 3 2" xfId="213"/>
    <cellStyle name="20% - 强调文字颜色 2 2 3 3" xfId="214"/>
    <cellStyle name="20% - 强调文字颜色 2 2 4" xfId="215"/>
    <cellStyle name="20% - 强调文字颜色 2 2 4 2" xfId="216"/>
    <cellStyle name="20% - 强调文字颜色 2 2 4 3" xfId="217"/>
    <cellStyle name="20% - 强调文字颜色 2 2 5" xfId="218"/>
    <cellStyle name="20% - 强调文字颜色 2 2 6" xfId="219"/>
    <cellStyle name="20% - 强调文字颜色 2 3" xfId="220"/>
    <cellStyle name="20% - 强调文字颜色 2 3 2" xfId="221"/>
    <cellStyle name="20% - 强调文字颜色 2 3 2 2" xfId="222"/>
    <cellStyle name="20% - 强调文字颜色 2 3 2 3" xfId="223"/>
    <cellStyle name="20% - 强调文字颜色 2 3 3" xfId="224"/>
    <cellStyle name="20% - 强调文字颜色 2 3 3 2" xfId="225"/>
    <cellStyle name="20% - 强调文字颜色 2 3 3 3" xfId="226"/>
    <cellStyle name="20% - 强调文字颜色 2 3 4" xfId="227"/>
    <cellStyle name="20% - 强调文字颜色 2 3 4 2" xfId="228"/>
    <cellStyle name="20% - 强调文字颜色 2 3 4 3" xfId="229"/>
    <cellStyle name="20% - 强调文字颜色 2 3 5" xfId="230"/>
    <cellStyle name="20% - 强调文字颜色 2 3 6" xfId="231"/>
    <cellStyle name="20% - 强调文字颜色 2 4" xfId="232"/>
    <cellStyle name="20% - 强调文字颜色 2 4 2" xfId="233"/>
    <cellStyle name="20% - 强调文字颜色 2 4 2 2" xfId="234"/>
    <cellStyle name="20% - 强调文字颜色 2 4 2 3" xfId="235"/>
    <cellStyle name="20% - 强调文字颜色 2 4 3" xfId="236"/>
    <cellStyle name="20% - 强调文字颜色 2 4 3 2" xfId="237"/>
    <cellStyle name="20% - 强调文字颜色 2 4 3 3" xfId="238"/>
    <cellStyle name="20% - 强调文字颜色 2 4 4" xfId="239"/>
    <cellStyle name="20% - 强调文字颜色 2 4 4 2" xfId="240"/>
    <cellStyle name="20% - 强调文字颜色 2 4 4 3" xfId="241"/>
    <cellStyle name="20% - 强调文字颜色 2 4 5" xfId="242"/>
    <cellStyle name="20% - 强调文字颜色 2 4 6" xfId="243"/>
    <cellStyle name="20% - 强调文字颜色 2 5" xfId="244"/>
    <cellStyle name="20% - 强调文字颜色 2 5 2" xfId="245"/>
    <cellStyle name="20% - 强调文字颜色 2 5 2 2" xfId="246"/>
    <cellStyle name="20% - 强调文字颜色 2 5 2 3" xfId="247"/>
    <cellStyle name="20% - 强调文字颜色 2 5 3" xfId="248"/>
    <cellStyle name="20% - 强调文字颜色 2 5 3 2" xfId="249"/>
    <cellStyle name="20% - 强调文字颜色 2 5 3 3" xfId="250"/>
    <cellStyle name="20% - 强调文字颜色 2 5 4" xfId="251"/>
    <cellStyle name="20% - 强调文字颜色 2 5 4 2" xfId="252"/>
    <cellStyle name="20% - 强调文字颜色 2 5 4 3" xfId="253"/>
    <cellStyle name="20% - 强调文字颜色 2 5 5" xfId="254"/>
    <cellStyle name="20% - 强调文字颜色 2 5 6" xfId="255"/>
    <cellStyle name="20% - 强调文字颜色 2 6" xfId="256"/>
    <cellStyle name="20% - 强调文字颜色 2 6 2" xfId="257"/>
    <cellStyle name="20% - 强调文字颜色 2 6 2 2" xfId="258"/>
    <cellStyle name="20% - 强调文字颜色 2 6 2 3" xfId="259"/>
    <cellStyle name="20% - 强调文字颜色 2 6 3" xfId="260"/>
    <cellStyle name="20% - 强调文字颜色 2 6 3 2" xfId="261"/>
    <cellStyle name="20% - 强调文字颜色 2 6 3 3" xfId="262"/>
    <cellStyle name="20% - 强调文字颜色 2 6 4" xfId="263"/>
    <cellStyle name="20% - 强调文字颜色 2 6 4 2" xfId="264"/>
    <cellStyle name="20% - 强调文字颜色 2 6 4 3" xfId="265"/>
    <cellStyle name="20% - 强调文字颜色 2 6 5" xfId="266"/>
    <cellStyle name="20% - 强调文字颜色 2 6 6" xfId="267"/>
    <cellStyle name="20% - 强调文字颜色 2 7" xfId="268"/>
    <cellStyle name="20% - 强调文字颜色 2 7 2" xfId="269"/>
    <cellStyle name="20% - 强调文字颜色 2 7 2 2" xfId="270"/>
    <cellStyle name="20% - 强调文字颜色 2 7 2 3" xfId="271"/>
    <cellStyle name="20% - 强调文字颜色 2 7 3" xfId="272"/>
    <cellStyle name="20% - 强调文字颜色 2 7 3 2" xfId="273"/>
    <cellStyle name="20% - 强调文字颜色 2 7 3 3" xfId="274"/>
    <cellStyle name="20% - 强调文字颜色 2 7 4" xfId="275"/>
    <cellStyle name="20% - 强调文字颜色 2 7 4 2" xfId="276"/>
    <cellStyle name="20% - 强调文字颜色 2 7 4 3" xfId="277"/>
    <cellStyle name="20% - 强调文字颜色 2 7 5" xfId="278"/>
    <cellStyle name="20% - 强调文字颜色 2 7 6" xfId="279"/>
    <cellStyle name="20% - 强调文字颜色 2 8" xfId="280"/>
    <cellStyle name="20% - 强调文字颜色 2 8 2" xfId="281"/>
    <cellStyle name="20% - 强调文字颜色 2 8 2 2" xfId="282"/>
    <cellStyle name="20% - 强调文字颜色 2 8 2 3" xfId="283"/>
    <cellStyle name="20% - 强调文字颜色 2 8 3" xfId="284"/>
    <cellStyle name="20% - 强调文字颜色 2 8 3 2" xfId="285"/>
    <cellStyle name="20% - 强调文字颜色 2 8 3 3" xfId="286"/>
    <cellStyle name="20% - 强调文字颜色 2 8 4" xfId="287"/>
    <cellStyle name="20% - 强调文字颜色 2 8 4 2" xfId="288"/>
    <cellStyle name="20% - 强调文字颜色 2 8 4 3" xfId="289"/>
    <cellStyle name="20% - 强调文字颜色 2 8 5" xfId="290"/>
    <cellStyle name="20% - 强调文字颜色 2 8 6" xfId="291"/>
    <cellStyle name="20% - 强调文字颜色 2 9" xfId="292"/>
    <cellStyle name="20% - 强调文字颜色 2 9 2" xfId="293"/>
    <cellStyle name="20% - 强调文字颜色 2 9 2 2" xfId="294"/>
    <cellStyle name="20% - 强调文字颜色 2 9 2 3" xfId="295"/>
    <cellStyle name="20% - 强调文字颜色 2 9 3" xfId="296"/>
    <cellStyle name="20% - 强调文字颜色 2 9 3 2" xfId="297"/>
    <cellStyle name="20% - 强调文字颜色 2 9 3 3" xfId="298"/>
    <cellStyle name="20% - 强调文字颜色 2 9 4" xfId="299"/>
    <cellStyle name="20% - 强调文字颜色 2 9 4 2" xfId="300"/>
    <cellStyle name="20% - 强调文字颜色 2 9 4 3" xfId="301"/>
    <cellStyle name="20% - 强调文字颜色 2 9 5" xfId="302"/>
    <cellStyle name="20% - 强调文字颜色 2 9 6" xfId="303"/>
    <cellStyle name="20% - 强调文字颜色 3" xfId="304"/>
    <cellStyle name="20% - 强调文字颜色 3 10" xfId="305"/>
    <cellStyle name="20% - 强调文字颜色 3 10 2" xfId="306"/>
    <cellStyle name="20% - 强调文字颜色 3 10 2 2" xfId="307"/>
    <cellStyle name="20% - 强调文字颜色 3 10 2 3" xfId="308"/>
    <cellStyle name="20% - 强调文字颜色 3 10 3" xfId="309"/>
    <cellStyle name="20% - 强调文字颜色 3 10 3 2" xfId="310"/>
    <cellStyle name="20% - 强调文字颜色 3 10 3 3" xfId="311"/>
    <cellStyle name="20% - 强调文字颜色 3 10 4" xfId="312"/>
    <cellStyle name="20% - 强调文字颜色 3 10 4 2" xfId="313"/>
    <cellStyle name="20% - 强调文字颜色 3 10 4 3" xfId="314"/>
    <cellStyle name="20% - 强调文字颜色 3 10 5" xfId="315"/>
    <cellStyle name="20% - 强调文字颜色 3 10 6" xfId="316"/>
    <cellStyle name="20% - 强调文字颜色 3 11" xfId="317"/>
    <cellStyle name="20% - 强调文字颜色 3 11 2" xfId="318"/>
    <cellStyle name="20% - 强调文字颜色 3 11 2 2" xfId="319"/>
    <cellStyle name="20% - 强调文字颜色 3 11 2 3" xfId="320"/>
    <cellStyle name="20% - 强调文字颜色 3 11 3" xfId="321"/>
    <cellStyle name="20% - 强调文字颜色 3 11 3 2" xfId="322"/>
    <cellStyle name="20% - 强调文字颜色 3 11 3 3" xfId="323"/>
    <cellStyle name="20% - 强调文字颜色 3 11 4" xfId="324"/>
    <cellStyle name="20% - 强调文字颜色 3 11 4 2" xfId="325"/>
    <cellStyle name="20% - 强调文字颜色 3 11 4 3" xfId="326"/>
    <cellStyle name="20% - 强调文字颜色 3 11 5" xfId="327"/>
    <cellStyle name="20% - 强调文字颜色 3 11 6" xfId="328"/>
    <cellStyle name="20% - 强调文字颜色 3 12" xfId="329"/>
    <cellStyle name="20% - 强调文字颜色 3 12 2" xfId="330"/>
    <cellStyle name="20% - 强调文字颜色 3 12 2 2" xfId="331"/>
    <cellStyle name="20% - 强调文字颜色 3 12 2 3" xfId="332"/>
    <cellStyle name="20% - 强调文字颜色 3 12 3" xfId="333"/>
    <cellStyle name="20% - 强调文字颜色 3 12 3 2" xfId="334"/>
    <cellStyle name="20% - 强调文字颜色 3 12 3 3" xfId="335"/>
    <cellStyle name="20% - 强调文字颜色 3 12 4" xfId="336"/>
    <cellStyle name="20% - 强调文字颜色 3 12 5" xfId="337"/>
    <cellStyle name="20% - 强调文字颜色 3 13" xfId="338"/>
    <cellStyle name="20% - 强调文字颜色 3 13 2" xfId="339"/>
    <cellStyle name="20% - 强调文字颜色 3 13 3" xfId="340"/>
    <cellStyle name="20% - 强调文字颜色 3 14" xfId="341"/>
    <cellStyle name="20% - 强调文字颜色 3 14 2" xfId="342"/>
    <cellStyle name="20% - 强调文字颜色 3 14 3" xfId="343"/>
    <cellStyle name="20% - 强调文字颜色 3 15" xfId="344"/>
    <cellStyle name="20% - 强调文字颜色 3 15 2" xfId="345"/>
    <cellStyle name="20% - 强调文字颜色 3 15 3" xfId="346"/>
    <cellStyle name="20% - 强调文字颜色 3 16" xfId="347"/>
    <cellStyle name="20% - 强调文字颜色 3 17" xfId="348"/>
    <cellStyle name="20% - 强调文字颜色 3 18" xfId="349"/>
    <cellStyle name="20% - 强调文字颜色 3 2" xfId="350"/>
    <cellStyle name="20% - 强调文字颜色 3 2 2" xfId="351"/>
    <cellStyle name="20% - 强调文字颜色 3 2 2 2" xfId="352"/>
    <cellStyle name="20% - 强调文字颜色 3 2 2 3" xfId="353"/>
    <cellStyle name="20% - 强调文字颜色 3 2 3" xfId="354"/>
    <cellStyle name="20% - 强调文字颜色 3 2 3 2" xfId="355"/>
    <cellStyle name="20% - 强调文字颜色 3 2 3 3" xfId="356"/>
    <cellStyle name="20% - 强调文字颜色 3 2 4" xfId="357"/>
    <cellStyle name="20% - 强调文字颜色 3 2 4 2" xfId="358"/>
    <cellStyle name="20% - 强调文字颜色 3 2 4 3" xfId="359"/>
    <cellStyle name="20% - 强调文字颜色 3 2 5" xfId="360"/>
    <cellStyle name="20% - 强调文字颜色 3 2 6" xfId="361"/>
    <cellStyle name="20% - 强调文字颜色 3 3" xfId="362"/>
    <cellStyle name="20% - 强调文字颜色 3 3 2" xfId="363"/>
    <cellStyle name="20% - 强调文字颜色 3 3 2 2" xfId="364"/>
    <cellStyle name="20% - 强调文字颜色 3 3 2 3" xfId="365"/>
    <cellStyle name="20% - 强调文字颜色 3 3 3" xfId="366"/>
    <cellStyle name="20% - 强调文字颜色 3 3 3 2" xfId="367"/>
    <cellStyle name="20% - 强调文字颜色 3 3 3 3" xfId="368"/>
    <cellStyle name="20% - 强调文字颜色 3 3 4" xfId="369"/>
    <cellStyle name="20% - 强调文字颜色 3 3 4 2" xfId="370"/>
    <cellStyle name="20% - 强调文字颜色 3 3 4 3" xfId="371"/>
    <cellStyle name="20% - 强调文字颜色 3 3 5" xfId="372"/>
    <cellStyle name="20% - 强调文字颜色 3 3 6" xfId="373"/>
    <cellStyle name="20% - 强调文字颜色 3 4" xfId="374"/>
    <cellStyle name="20% - 强调文字颜色 3 4 2" xfId="375"/>
    <cellStyle name="20% - 强调文字颜色 3 4 2 2" xfId="376"/>
    <cellStyle name="20% - 强调文字颜色 3 4 2 3" xfId="377"/>
    <cellStyle name="20% - 强调文字颜色 3 4 3" xfId="378"/>
    <cellStyle name="20% - 强调文字颜色 3 4 3 2" xfId="379"/>
    <cellStyle name="20% - 强调文字颜色 3 4 3 3" xfId="380"/>
    <cellStyle name="20% - 强调文字颜色 3 4 4" xfId="381"/>
    <cellStyle name="20% - 强调文字颜色 3 4 4 2" xfId="382"/>
    <cellStyle name="20% - 强调文字颜色 3 4 4 3" xfId="383"/>
    <cellStyle name="20% - 强调文字颜色 3 4 5" xfId="384"/>
    <cellStyle name="20% - 强调文字颜色 3 4 6" xfId="385"/>
    <cellStyle name="20% - 强调文字颜色 3 5" xfId="386"/>
    <cellStyle name="20% - 强调文字颜色 3 5 2" xfId="387"/>
    <cellStyle name="20% - 强调文字颜色 3 5 2 2" xfId="388"/>
    <cellStyle name="20% - 强调文字颜色 3 5 2 3" xfId="389"/>
    <cellStyle name="20% - 强调文字颜色 3 5 3" xfId="390"/>
    <cellStyle name="20% - 强调文字颜色 3 5 3 2" xfId="391"/>
    <cellStyle name="20% - 强调文字颜色 3 5 3 3" xfId="392"/>
    <cellStyle name="20% - 强调文字颜色 3 5 4" xfId="393"/>
    <cellStyle name="20% - 强调文字颜色 3 5 4 2" xfId="394"/>
    <cellStyle name="20% - 强调文字颜色 3 5 4 3" xfId="395"/>
    <cellStyle name="20% - 强调文字颜色 3 5 5" xfId="396"/>
    <cellStyle name="20% - 强调文字颜色 3 5 6" xfId="397"/>
    <cellStyle name="20% - 强调文字颜色 3 6" xfId="398"/>
    <cellStyle name="20% - 强调文字颜色 3 6 2" xfId="399"/>
    <cellStyle name="20% - 强调文字颜色 3 6 2 2" xfId="400"/>
    <cellStyle name="20% - 强调文字颜色 3 6 2 3" xfId="401"/>
    <cellStyle name="20% - 强调文字颜色 3 6 3" xfId="402"/>
    <cellStyle name="20% - 强调文字颜色 3 6 3 2" xfId="403"/>
    <cellStyle name="20% - 强调文字颜色 3 6 3 3" xfId="404"/>
    <cellStyle name="20% - 强调文字颜色 3 6 4" xfId="405"/>
    <cellStyle name="20% - 强调文字颜色 3 6 4 2" xfId="406"/>
    <cellStyle name="20% - 强调文字颜色 3 6 4 3" xfId="407"/>
    <cellStyle name="20% - 强调文字颜色 3 6 5" xfId="408"/>
    <cellStyle name="20% - 强调文字颜色 3 6 6" xfId="409"/>
    <cellStyle name="20% - 强调文字颜色 3 7" xfId="410"/>
    <cellStyle name="20% - 强调文字颜色 3 7 2" xfId="411"/>
    <cellStyle name="20% - 强调文字颜色 3 7 2 2" xfId="412"/>
    <cellStyle name="20% - 强调文字颜色 3 7 2 3" xfId="413"/>
    <cellStyle name="20% - 强调文字颜色 3 7 3" xfId="414"/>
    <cellStyle name="20% - 强调文字颜色 3 7 3 2" xfId="415"/>
    <cellStyle name="20% - 强调文字颜色 3 7 3 3" xfId="416"/>
    <cellStyle name="20% - 强调文字颜色 3 7 4" xfId="417"/>
    <cellStyle name="20% - 强调文字颜色 3 7 4 2" xfId="418"/>
    <cellStyle name="20% - 强调文字颜色 3 7 4 3" xfId="419"/>
    <cellStyle name="20% - 强调文字颜色 3 7 5" xfId="420"/>
    <cellStyle name="20% - 强调文字颜色 3 7 6" xfId="421"/>
    <cellStyle name="20% - 强调文字颜色 3 8" xfId="422"/>
    <cellStyle name="20% - 强调文字颜色 3 8 2" xfId="423"/>
    <cellStyle name="20% - 强调文字颜色 3 8 2 2" xfId="424"/>
    <cellStyle name="20% - 强调文字颜色 3 8 2 3" xfId="425"/>
    <cellStyle name="20% - 强调文字颜色 3 8 3" xfId="426"/>
    <cellStyle name="20% - 强调文字颜色 3 8 3 2" xfId="427"/>
    <cellStyle name="20% - 强调文字颜色 3 8 3 3" xfId="428"/>
    <cellStyle name="20% - 强调文字颜色 3 8 4" xfId="429"/>
    <cellStyle name="20% - 强调文字颜色 3 8 4 2" xfId="430"/>
    <cellStyle name="20% - 强调文字颜色 3 8 4 3" xfId="431"/>
    <cellStyle name="20% - 强调文字颜色 3 8 5" xfId="432"/>
    <cellStyle name="20% - 强调文字颜色 3 8 6" xfId="433"/>
    <cellStyle name="20% - 强调文字颜色 3 9" xfId="434"/>
    <cellStyle name="20% - 强调文字颜色 3 9 2" xfId="435"/>
    <cellStyle name="20% - 强调文字颜色 3 9 2 2" xfId="436"/>
    <cellStyle name="20% - 强调文字颜色 3 9 2 3" xfId="437"/>
    <cellStyle name="20% - 强调文字颜色 3 9 3" xfId="438"/>
    <cellStyle name="20% - 强调文字颜色 3 9 3 2" xfId="439"/>
    <cellStyle name="20% - 强调文字颜色 3 9 3 3" xfId="440"/>
    <cellStyle name="20% - 强调文字颜色 3 9 4" xfId="441"/>
    <cellStyle name="20% - 强调文字颜色 3 9 4 2" xfId="442"/>
    <cellStyle name="20% - 强调文字颜色 3 9 4 3" xfId="443"/>
    <cellStyle name="20% - 强调文字颜色 3 9 5" xfId="444"/>
    <cellStyle name="20% - 强调文字颜色 3 9 6" xfId="445"/>
    <cellStyle name="20% - 强调文字颜色 4" xfId="446"/>
    <cellStyle name="20% - 强调文字颜色 4 10" xfId="447"/>
    <cellStyle name="20% - 强调文字颜色 4 10 2" xfId="448"/>
    <cellStyle name="20% - 强调文字颜色 4 10 2 2" xfId="449"/>
    <cellStyle name="20% - 强调文字颜色 4 10 2 3" xfId="450"/>
    <cellStyle name="20% - 强调文字颜色 4 10 3" xfId="451"/>
    <cellStyle name="20% - 强调文字颜色 4 10 3 2" xfId="452"/>
    <cellStyle name="20% - 强调文字颜色 4 10 3 3" xfId="453"/>
    <cellStyle name="20% - 强调文字颜色 4 10 4" xfId="454"/>
    <cellStyle name="20% - 强调文字颜色 4 10 4 2" xfId="455"/>
    <cellStyle name="20% - 强调文字颜色 4 10 4 3" xfId="456"/>
    <cellStyle name="20% - 强调文字颜色 4 10 5" xfId="457"/>
    <cellStyle name="20% - 强调文字颜色 4 10 6" xfId="458"/>
    <cellStyle name="20% - 强调文字颜色 4 11" xfId="459"/>
    <cellStyle name="20% - 强调文字颜色 4 11 2" xfId="460"/>
    <cellStyle name="20% - 强调文字颜色 4 11 2 2" xfId="461"/>
    <cellStyle name="20% - 强调文字颜色 4 11 2 3" xfId="462"/>
    <cellStyle name="20% - 强调文字颜色 4 11 3" xfId="463"/>
    <cellStyle name="20% - 强调文字颜色 4 11 3 2" xfId="464"/>
    <cellStyle name="20% - 强调文字颜色 4 11 3 3" xfId="465"/>
    <cellStyle name="20% - 强调文字颜色 4 11 4" xfId="466"/>
    <cellStyle name="20% - 强调文字颜色 4 11 4 2" xfId="467"/>
    <cellStyle name="20% - 强调文字颜色 4 11 4 3" xfId="468"/>
    <cellStyle name="20% - 强调文字颜色 4 11 5" xfId="469"/>
    <cellStyle name="20% - 强调文字颜色 4 11 6" xfId="470"/>
    <cellStyle name="20% - 强调文字颜色 4 12" xfId="471"/>
    <cellStyle name="20% - 强调文字颜色 4 12 2" xfId="472"/>
    <cellStyle name="20% - 强调文字颜色 4 12 2 2" xfId="473"/>
    <cellStyle name="20% - 强调文字颜色 4 12 2 3" xfId="474"/>
    <cellStyle name="20% - 强调文字颜色 4 12 3" xfId="475"/>
    <cellStyle name="20% - 强调文字颜色 4 12 3 2" xfId="476"/>
    <cellStyle name="20% - 强调文字颜色 4 12 3 3" xfId="477"/>
    <cellStyle name="20% - 强调文字颜色 4 12 4" xfId="478"/>
    <cellStyle name="20% - 强调文字颜色 4 12 5" xfId="479"/>
    <cellStyle name="20% - 强调文字颜色 4 13" xfId="480"/>
    <cellStyle name="20% - 强调文字颜色 4 13 2" xfId="481"/>
    <cellStyle name="20% - 强调文字颜色 4 13 3" xfId="482"/>
    <cellStyle name="20% - 强调文字颜色 4 14" xfId="483"/>
    <cellStyle name="20% - 强调文字颜色 4 14 2" xfId="484"/>
    <cellStyle name="20% - 强调文字颜色 4 14 3" xfId="485"/>
    <cellStyle name="20% - 强调文字颜色 4 15" xfId="486"/>
    <cellStyle name="20% - 强调文字颜色 4 15 2" xfId="487"/>
    <cellStyle name="20% - 强调文字颜色 4 15 3" xfId="488"/>
    <cellStyle name="20% - 强调文字颜色 4 16" xfId="489"/>
    <cellStyle name="20% - 强调文字颜色 4 17" xfId="490"/>
    <cellStyle name="20% - 强调文字颜色 4 18" xfId="491"/>
    <cellStyle name="20% - 强调文字颜色 4 2" xfId="492"/>
    <cellStyle name="20% - 强调文字颜色 4 2 2" xfId="493"/>
    <cellStyle name="20% - 强调文字颜色 4 2 2 2" xfId="494"/>
    <cellStyle name="20% - 强调文字颜色 4 2 2 3" xfId="495"/>
    <cellStyle name="20% - 强调文字颜色 4 2 3" xfId="496"/>
    <cellStyle name="20% - 强调文字颜色 4 2 3 2" xfId="497"/>
    <cellStyle name="20% - 强调文字颜色 4 2 3 3" xfId="498"/>
    <cellStyle name="20% - 强调文字颜色 4 2 4" xfId="499"/>
    <cellStyle name="20% - 强调文字颜色 4 2 4 2" xfId="500"/>
    <cellStyle name="20% - 强调文字颜色 4 2 4 3" xfId="501"/>
    <cellStyle name="20% - 强调文字颜色 4 2 5" xfId="502"/>
    <cellStyle name="20% - 强调文字颜色 4 2 6" xfId="503"/>
    <cellStyle name="20% - 强调文字颜色 4 3" xfId="504"/>
    <cellStyle name="20% - 强调文字颜色 4 3 2" xfId="505"/>
    <cellStyle name="20% - 强调文字颜色 4 3 2 2" xfId="506"/>
    <cellStyle name="20% - 强调文字颜色 4 3 2 3" xfId="507"/>
    <cellStyle name="20% - 强调文字颜色 4 3 3" xfId="508"/>
    <cellStyle name="20% - 强调文字颜色 4 3 3 2" xfId="509"/>
    <cellStyle name="20% - 强调文字颜色 4 3 3 3" xfId="510"/>
    <cellStyle name="20% - 强调文字颜色 4 3 4" xfId="511"/>
    <cellStyle name="20% - 强调文字颜色 4 3 4 2" xfId="512"/>
    <cellStyle name="20% - 强调文字颜色 4 3 4 3" xfId="513"/>
    <cellStyle name="20% - 强调文字颜色 4 3 5" xfId="514"/>
    <cellStyle name="20% - 强调文字颜色 4 3 6" xfId="515"/>
    <cellStyle name="20% - 强调文字颜色 4 4" xfId="516"/>
    <cellStyle name="20% - 强调文字颜色 4 4 2" xfId="517"/>
    <cellStyle name="20% - 强调文字颜色 4 4 2 2" xfId="518"/>
    <cellStyle name="20% - 强调文字颜色 4 4 2 3" xfId="519"/>
    <cellStyle name="20% - 强调文字颜色 4 4 3" xfId="520"/>
    <cellStyle name="20% - 强调文字颜色 4 4 3 2" xfId="521"/>
    <cellStyle name="20% - 强调文字颜色 4 4 3 3" xfId="522"/>
    <cellStyle name="20% - 强调文字颜色 4 4 4" xfId="523"/>
    <cellStyle name="20% - 强调文字颜色 4 4 4 2" xfId="524"/>
    <cellStyle name="20% - 强调文字颜色 4 4 4 3" xfId="525"/>
    <cellStyle name="20% - 强调文字颜色 4 4 5" xfId="526"/>
    <cellStyle name="20% - 强调文字颜色 4 4 6" xfId="527"/>
    <cellStyle name="20% - 强调文字颜色 4 5" xfId="528"/>
    <cellStyle name="20% - 强调文字颜色 4 5 2" xfId="529"/>
    <cellStyle name="20% - 强调文字颜色 4 5 2 2" xfId="530"/>
    <cellStyle name="20% - 强调文字颜色 4 5 2 3" xfId="531"/>
    <cellStyle name="20% - 强调文字颜色 4 5 3" xfId="532"/>
    <cellStyle name="20% - 强调文字颜色 4 5 3 2" xfId="533"/>
    <cellStyle name="20% - 强调文字颜色 4 5 3 3" xfId="534"/>
    <cellStyle name="20% - 强调文字颜色 4 5 4" xfId="535"/>
    <cellStyle name="20% - 强调文字颜色 4 5 4 2" xfId="536"/>
    <cellStyle name="20% - 强调文字颜色 4 5 4 3" xfId="537"/>
    <cellStyle name="20% - 强调文字颜色 4 5 5" xfId="538"/>
    <cellStyle name="20% - 强调文字颜色 4 5 6" xfId="539"/>
    <cellStyle name="20% - 强调文字颜色 4 6" xfId="540"/>
    <cellStyle name="20% - 强调文字颜色 4 6 2" xfId="541"/>
    <cellStyle name="20% - 强调文字颜色 4 6 2 2" xfId="542"/>
    <cellStyle name="20% - 强调文字颜色 4 6 2 3" xfId="543"/>
    <cellStyle name="20% - 强调文字颜色 4 6 3" xfId="544"/>
    <cellStyle name="20% - 强调文字颜色 4 6 3 2" xfId="545"/>
    <cellStyle name="20% - 强调文字颜色 4 6 3 3" xfId="546"/>
    <cellStyle name="20% - 强调文字颜色 4 6 4" xfId="547"/>
    <cellStyle name="20% - 强调文字颜色 4 6 4 2" xfId="548"/>
    <cellStyle name="20% - 强调文字颜色 4 6 4 3" xfId="549"/>
    <cellStyle name="20% - 强调文字颜色 4 6 5" xfId="550"/>
    <cellStyle name="20% - 强调文字颜色 4 6 6" xfId="551"/>
    <cellStyle name="20% - 强调文字颜色 4 7" xfId="552"/>
    <cellStyle name="20% - 强调文字颜色 4 7 2" xfId="553"/>
    <cellStyle name="20% - 强调文字颜色 4 7 2 2" xfId="554"/>
    <cellStyle name="20% - 强调文字颜色 4 7 2 3" xfId="555"/>
    <cellStyle name="20% - 强调文字颜色 4 7 3" xfId="556"/>
    <cellStyle name="20% - 强调文字颜色 4 7 3 2" xfId="557"/>
    <cellStyle name="20% - 强调文字颜色 4 7 3 3" xfId="558"/>
    <cellStyle name="20% - 强调文字颜色 4 7 4" xfId="559"/>
    <cellStyle name="20% - 强调文字颜色 4 7 4 2" xfId="560"/>
    <cellStyle name="20% - 强调文字颜色 4 7 4 3" xfId="561"/>
    <cellStyle name="20% - 强调文字颜色 4 7 5" xfId="562"/>
    <cellStyle name="20% - 强调文字颜色 4 7 6" xfId="563"/>
    <cellStyle name="20% - 强调文字颜色 4 8" xfId="564"/>
    <cellStyle name="20% - 强调文字颜色 4 8 2" xfId="565"/>
    <cellStyle name="20% - 强调文字颜色 4 8 2 2" xfId="566"/>
    <cellStyle name="20% - 强调文字颜色 4 8 2 3" xfId="567"/>
    <cellStyle name="20% - 强调文字颜色 4 8 3" xfId="568"/>
    <cellStyle name="20% - 强调文字颜色 4 8 3 2" xfId="569"/>
    <cellStyle name="20% - 强调文字颜色 4 8 3 3" xfId="570"/>
    <cellStyle name="20% - 强调文字颜色 4 8 4" xfId="571"/>
    <cellStyle name="20% - 强调文字颜色 4 8 4 2" xfId="572"/>
    <cellStyle name="20% - 强调文字颜色 4 8 4 3" xfId="573"/>
    <cellStyle name="20% - 强调文字颜色 4 8 5" xfId="574"/>
    <cellStyle name="20% - 强调文字颜色 4 8 6" xfId="575"/>
    <cellStyle name="20% - 强调文字颜色 4 9" xfId="576"/>
    <cellStyle name="20% - 强调文字颜色 4 9 2" xfId="577"/>
    <cellStyle name="20% - 强调文字颜色 4 9 2 2" xfId="578"/>
    <cellStyle name="20% - 强调文字颜色 4 9 2 3" xfId="579"/>
    <cellStyle name="20% - 强调文字颜色 4 9 3" xfId="580"/>
    <cellStyle name="20% - 强调文字颜色 4 9 3 2" xfId="581"/>
    <cellStyle name="20% - 强调文字颜色 4 9 3 3" xfId="582"/>
    <cellStyle name="20% - 强调文字颜色 4 9 4" xfId="583"/>
    <cellStyle name="20% - 强调文字颜色 4 9 4 2" xfId="584"/>
    <cellStyle name="20% - 强调文字颜色 4 9 4 3" xfId="585"/>
    <cellStyle name="20% - 强调文字颜色 4 9 5" xfId="586"/>
    <cellStyle name="20% - 强调文字颜色 4 9 6" xfId="587"/>
    <cellStyle name="20% - 强调文字颜色 5" xfId="588"/>
    <cellStyle name="20% - 强调文字颜色 5 10" xfId="589"/>
    <cellStyle name="20% - 强调文字颜色 5 10 2" xfId="590"/>
    <cellStyle name="20% - 强调文字颜色 5 10 2 2" xfId="591"/>
    <cellStyle name="20% - 强调文字颜色 5 10 2 3" xfId="592"/>
    <cellStyle name="20% - 强调文字颜色 5 10 3" xfId="593"/>
    <cellStyle name="20% - 强调文字颜色 5 10 3 2" xfId="594"/>
    <cellStyle name="20% - 强调文字颜色 5 10 3 3" xfId="595"/>
    <cellStyle name="20% - 强调文字颜色 5 10 4" xfId="596"/>
    <cellStyle name="20% - 强调文字颜色 5 10 4 2" xfId="597"/>
    <cellStyle name="20% - 强调文字颜色 5 10 4 3" xfId="598"/>
    <cellStyle name="20% - 强调文字颜色 5 10 5" xfId="599"/>
    <cellStyle name="20% - 强调文字颜色 5 10 6" xfId="600"/>
    <cellStyle name="20% - 强调文字颜色 5 11" xfId="601"/>
    <cellStyle name="20% - 强调文字颜色 5 11 2" xfId="602"/>
    <cellStyle name="20% - 强调文字颜色 5 11 2 2" xfId="603"/>
    <cellStyle name="20% - 强调文字颜色 5 11 2 3" xfId="604"/>
    <cellStyle name="20% - 强调文字颜色 5 11 3" xfId="605"/>
    <cellStyle name="20% - 强调文字颜色 5 11 3 2" xfId="606"/>
    <cellStyle name="20% - 强调文字颜色 5 11 3 3" xfId="607"/>
    <cellStyle name="20% - 强调文字颜色 5 11 4" xfId="608"/>
    <cellStyle name="20% - 强调文字颜色 5 11 4 2" xfId="609"/>
    <cellStyle name="20% - 强调文字颜色 5 11 4 3" xfId="610"/>
    <cellStyle name="20% - 强调文字颜色 5 11 5" xfId="611"/>
    <cellStyle name="20% - 强调文字颜色 5 11 6" xfId="612"/>
    <cellStyle name="20% - 强调文字颜色 5 12" xfId="613"/>
    <cellStyle name="20% - 强调文字颜色 5 12 2" xfId="614"/>
    <cellStyle name="20% - 强调文字颜色 5 12 2 2" xfId="615"/>
    <cellStyle name="20% - 强调文字颜色 5 12 2 3" xfId="616"/>
    <cellStyle name="20% - 强调文字颜色 5 12 3" xfId="617"/>
    <cellStyle name="20% - 强调文字颜色 5 12 3 2" xfId="618"/>
    <cellStyle name="20% - 强调文字颜色 5 12 3 3" xfId="619"/>
    <cellStyle name="20% - 强调文字颜色 5 12 4" xfId="620"/>
    <cellStyle name="20% - 强调文字颜色 5 12 5" xfId="621"/>
    <cellStyle name="20% - 强调文字颜色 5 13" xfId="622"/>
    <cellStyle name="20% - 强调文字颜色 5 13 2" xfId="623"/>
    <cellStyle name="20% - 强调文字颜色 5 13 3" xfId="624"/>
    <cellStyle name="20% - 强调文字颜色 5 14" xfId="625"/>
    <cellStyle name="20% - 强调文字颜色 5 14 2" xfId="626"/>
    <cellStyle name="20% - 强调文字颜色 5 14 3" xfId="627"/>
    <cellStyle name="20% - 强调文字颜色 5 15" xfId="628"/>
    <cellStyle name="20% - 强调文字颜色 5 15 2" xfId="629"/>
    <cellStyle name="20% - 强调文字颜色 5 15 3" xfId="630"/>
    <cellStyle name="20% - 强调文字颜色 5 16" xfId="631"/>
    <cellStyle name="20% - 强调文字颜色 5 17" xfId="632"/>
    <cellStyle name="20% - 强调文字颜色 5 18" xfId="633"/>
    <cellStyle name="20% - 强调文字颜色 5 2" xfId="634"/>
    <cellStyle name="20% - 强调文字颜色 5 2 2" xfId="635"/>
    <cellStyle name="20% - 强调文字颜色 5 2 2 2" xfId="636"/>
    <cellStyle name="20% - 强调文字颜色 5 2 2 3" xfId="637"/>
    <cellStyle name="20% - 强调文字颜色 5 2 3" xfId="638"/>
    <cellStyle name="20% - 强调文字颜色 5 2 3 2" xfId="639"/>
    <cellStyle name="20% - 强调文字颜色 5 2 3 3" xfId="640"/>
    <cellStyle name="20% - 强调文字颜色 5 2 4" xfId="641"/>
    <cellStyle name="20% - 强调文字颜色 5 2 4 2" xfId="642"/>
    <cellStyle name="20% - 强调文字颜色 5 2 4 3" xfId="643"/>
    <cellStyle name="20% - 强调文字颜色 5 2 5" xfId="644"/>
    <cellStyle name="20% - 强调文字颜色 5 2 6" xfId="645"/>
    <cellStyle name="20% - 强调文字颜色 5 3" xfId="646"/>
    <cellStyle name="20% - 强调文字颜色 5 3 2" xfId="647"/>
    <cellStyle name="20% - 强调文字颜色 5 3 2 2" xfId="648"/>
    <cellStyle name="20% - 强调文字颜色 5 3 2 3" xfId="649"/>
    <cellStyle name="20% - 强调文字颜色 5 3 3" xfId="650"/>
    <cellStyle name="20% - 强调文字颜色 5 3 3 2" xfId="651"/>
    <cellStyle name="20% - 强调文字颜色 5 3 3 3" xfId="652"/>
    <cellStyle name="20% - 强调文字颜色 5 3 4" xfId="653"/>
    <cellStyle name="20% - 强调文字颜色 5 3 4 2" xfId="654"/>
    <cellStyle name="20% - 强调文字颜色 5 3 4 3" xfId="655"/>
    <cellStyle name="20% - 强调文字颜色 5 3 5" xfId="656"/>
    <cellStyle name="20% - 强调文字颜色 5 3 6" xfId="657"/>
    <cellStyle name="20% - 强调文字颜色 5 4" xfId="658"/>
    <cellStyle name="20% - 强调文字颜色 5 4 2" xfId="659"/>
    <cellStyle name="20% - 强调文字颜色 5 4 2 2" xfId="660"/>
    <cellStyle name="20% - 强调文字颜色 5 4 2 3" xfId="661"/>
    <cellStyle name="20% - 强调文字颜色 5 4 3" xfId="662"/>
    <cellStyle name="20% - 强调文字颜色 5 4 3 2" xfId="663"/>
    <cellStyle name="20% - 强调文字颜色 5 4 3 3" xfId="664"/>
    <cellStyle name="20% - 强调文字颜色 5 4 4" xfId="665"/>
    <cellStyle name="20% - 强调文字颜色 5 4 4 2" xfId="666"/>
    <cellStyle name="20% - 强调文字颜色 5 4 4 3" xfId="667"/>
    <cellStyle name="20% - 强调文字颜色 5 4 5" xfId="668"/>
    <cellStyle name="20% - 强调文字颜色 5 4 6" xfId="669"/>
    <cellStyle name="20% - 强调文字颜色 5 5" xfId="670"/>
    <cellStyle name="20% - 强调文字颜色 5 5 2" xfId="671"/>
    <cellStyle name="20% - 强调文字颜色 5 5 2 2" xfId="672"/>
    <cellStyle name="20% - 强调文字颜色 5 5 2 3" xfId="673"/>
    <cellStyle name="20% - 强调文字颜色 5 5 3" xfId="674"/>
    <cellStyle name="20% - 强调文字颜色 5 5 3 2" xfId="675"/>
    <cellStyle name="20% - 强调文字颜色 5 5 3 3" xfId="676"/>
    <cellStyle name="20% - 强调文字颜色 5 5 4" xfId="677"/>
    <cellStyle name="20% - 强调文字颜色 5 5 4 2" xfId="678"/>
    <cellStyle name="20% - 强调文字颜色 5 5 4 3" xfId="679"/>
    <cellStyle name="20% - 强调文字颜色 5 5 5" xfId="680"/>
    <cellStyle name="20% - 强调文字颜色 5 5 6" xfId="681"/>
    <cellStyle name="20% - 强调文字颜色 5 6" xfId="682"/>
    <cellStyle name="20% - 强调文字颜色 5 6 2" xfId="683"/>
    <cellStyle name="20% - 强调文字颜色 5 6 2 2" xfId="684"/>
    <cellStyle name="20% - 强调文字颜色 5 6 2 3" xfId="685"/>
    <cellStyle name="20% - 强调文字颜色 5 6 3" xfId="686"/>
    <cellStyle name="20% - 强调文字颜色 5 6 3 2" xfId="687"/>
    <cellStyle name="20% - 强调文字颜色 5 6 3 3" xfId="688"/>
    <cellStyle name="20% - 强调文字颜色 5 6 4" xfId="689"/>
    <cellStyle name="20% - 强调文字颜色 5 6 4 2" xfId="690"/>
    <cellStyle name="20% - 强调文字颜色 5 6 4 3" xfId="691"/>
    <cellStyle name="20% - 强调文字颜色 5 6 5" xfId="692"/>
    <cellStyle name="20% - 强调文字颜色 5 6 6" xfId="693"/>
    <cellStyle name="20% - 强调文字颜色 5 7" xfId="694"/>
    <cellStyle name="20% - 强调文字颜色 5 7 2" xfId="695"/>
    <cellStyle name="20% - 强调文字颜色 5 7 2 2" xfId="696"/>
    <cellStyle name="20% - 强调文字颜色 5 7 2 3" xfId="697"/>
    <cellStyle name="20% - 强调文字颜色 5 7 3" xfId="698"/>
    <cellStyle name="20% - 强调文字颜色 5 7 3 2" xfId="699"/>
    <cellStyle name="20% - 强调文字颜色 5 7 3 3" xfId="700"/>
    <cellStyle name="20% - 强调文字颜色 5 7 4" xfId="701"/>
    <cellStyle name="20% - 强调文字颜色 5 7 4 2" xfId="702"/>
    <cellStyle name="20% - 强调文字颜色 5 7 4 3" xfId="703"/>
    <cellStyle name="20% - 强调文字颜色 5 7 5" xfId="704"/>
    <cellStyle name="20% - 强调文字颜色 5 7 6" xfId="705"/>
    <cellStyle name="20% - 强调文字颜色 5 8" xfId="706"/>
    <cellStyle name="20% - 强调文字颜色 5 8 2" xfId="707"/>
    <cellStyle name="20% - 强调文字颜色 5 8 2 2" xfId="708"/>
    <cellStyle name="20% - 强调文字颜色 5 8 2 3" xfId="709"/>
    <cellStyle name="20% - 强调文字颜色 5 8 3" xfId="710"/>
    <cellStyle name="20% - 强调文字颜色 5 8 3 2" xfId="711"/>
    <cellStyle name="20% - 强调文字颜色 5 8 3 3" xfId="712"/>
    <cellStyle name="20% - 强调文字颜色 5 8 4" xfId="713"/>
    <cellStyle name="20% - 强调文字颜色 5 8 4 2" xfId="714"/>
    <cellStyle name="20% - 强调文字颜色 5 8 4 3" xfId="715"/>
    <cellStyle name="20% - 强调文字颜色 5 8 5" xfId="716"/>
    <cellStyle name="20% - 强调文字颜色 5 8 6" xfId="717"/>
    <cellStyle name="20% - 强调文字颜色 5 9" xfId="718"/>
    <cellStyle name="20% - 强调文字颜色 5 9 2" xfId="719"/>
    <cellStyle name="20% - 强调文字颜色 5 9 2 2" xfId="720"/>
    <cellStyle name="20% - 强调文字颜色 5 9 2 3" xfId="721"/>
    <cellStyle name="20% - 强调文字颜色 5 9 3" xfId="722"/>
    <cellStyle name="20% - 强调文字颜色 5 9 3 2" xfId="723"/>
    <cellStyle name="20% - 强调文字颜色 5 9 3 3" xfId="724"/>
    <cellStyle name="20% - 强调文字颜色 5 9 4" xfId="725"/>
    <cellStyle name="20% - 强调文字颜色 5 9 4 2" xfId="726"/>
    <cellStyle name="20% - 强调文字颜色 5 9 4 3" xfId="727"/>
    <cellStyle name="20% - 强调文字颜色 5 9 5" xfId="728"/>
    <cellStyle name="20% - 强调文字颜色 5 9 6" xfId="729"/>
    <cellStyle name="20% - 强调文字颜色 6" xfId="730"/>
    <cellStyle name="20% - 强调文字颜色 6 10" xfId="731"/>
    <cellStyle name="20% - 强调文字颜色 6 10 2" xfId="732"/>
    <cellStyle name="20% - 强调文字颜色 6 10 2 2" xfId="733"/>
    <cellStyle name="20% - 强调文字颜色 6 10 2 3" xfId="734"/>
    <cellStyle name="20% - 强调文字颜色 6 10 3" xfId="735"/>
    <cellStyle name="20% - 强调文字颜色 6 10 3 2" xfId="736"/>
    <cellStyle name="20% - 强调文字颜色 6 10 3 3" xfId="737"/>
    <cellStyle name="20% - 强调文字颜色 6 10 4" xfId="738"/>
    <cellStyle name="20% - 强调文字颜色 6 10 4 2" xfId="739"/>
    <cellStyle name="20% - 强调文字颜色 6 10 4 3" xfId="740"/>
    <cellStyle name="20% - 强调文字颜色 6 10 5" xfId="741"/>
    <cellStyle name="20% - 强调文字颜色 6 10 6" xfId="742"/>
    <cellStyle name="20% - 强调文字颜色 6 11" xfId="743"/>
    <cellStyle name="20% - 强调文字颜色 6 11 2" xfId="744"/>
    <cellStyle name="20% - 强调文字颜色 6 11 2 2" xfId="745"/>
    <cellStyle name="20% - 强调文字颜色 6 11 2 3" xfId="746"/>
    <cellStyle name="20% - 强调文字颜色 6 11 3" xfId="747"/>
    <cellStyle name="20% - 强调文字颜色 6 11 3 2" xfId="748"/>
    <cellStyle name="20% - 强调文字颜色 6 11 3 3" xfId="749"/>
    <cellStyle name="20% - 强调文字颜色 6 11 4" xfId="750"/>
    <cellStyle name="20% - 强调文字颜色 6 11 4 2" xfId="751"/>
    <cellStyle name="20% - 强调文字颜色 6 11 4 3" xfId="752"/>
    <cellStyle name="20% - 强调文字颜色 6 11 5" xfId="753"/>
    <cellStyle name="20% - 强调文字颜色 6 11 6" xfId="754"/>
    <cellStyle name="20% - 强调文字颜色 6 12" xfId="755"/>
    <cellStyle name="20% - 强调文字颜色 6 12 2" xfId="756"/>
    <cellStyle name="20% - 强调文字颜色 6 12 2 2" xfId="757"/>
    <cellStyle name="20% - 强调文字颜色 6 12 2 3" xfId="758"/>
    <cellStyle name="20% - 强调文字颜色 6 12 3" xfId="759"/>
    <cellStyle name="20% - 强调文字颜色 6 12 3 2" xfId="760"/>
    <cellStyle name="20% - 强调文字颜色 6 12 3 3" xfId="761"/>
    <cellStyle name="20% - 强调文字颜色 6 12 4" xfId="762"/>
    <cellStyle name="20% - 强调文字颜色 6 12 5" xfId="763"/>
    <cellStyle name="20% - 强调文字颜色 6 13" xfId="764"/>
    <cellStyle name="20% - 强调文字颜色 6 13 2" xfId="765"/>
    <cellStyle name="20% - 强调文字颜色 6 13 3" xfId="766"/>
    <cellStyle name="20% - 强调文字颜色 6 14" xfId="767"/>
    <cellStyle name="20% - 强调文字颜色 6 14 2" xfId="768"/>
    <cellStyle name="20% - 强调文字颜色 6 14 3" xfId="769"/>
    <cellStyle name="20% - 强调文字颜色 6 15" xfId="770"/>
    <cellStyle name="20% - 强调文字颜色 6 15 2" xfId="771"/>
    <cellStyle name="20% - 强调文字颜色 6 15 3" xfId="772"/>
    <cellStyle name="20% - 强调文字颜色 6 16" xfId="773"/>
    <cellStyle name="20% - 强调文字颜色 6 17" xfId="774"/>
    <cellStyle name="20% - 强调文字颜色 6 18" xfId="775"/>
    <cellStyle name="20% - 强调文字颜色 6 2" xfId="776"/>
    <cellStyle name="20% - 强调文字颜色 6 2 2" xfId="777"/>
    <cellStyle name="20% - 强调文字颜色 6 2 2 2" xfId="778"/>
    <cellStyle name="20% - 强调文字颜色 6 2 2 3" xfId="779"/>
    <cellStyle name="20% - 强调文字颜色 6 2 3" xfId="780"/>
    <cellStyle name="20% - 强调文字颜色 6 2 3 2" xfId="781"/>
    <cellStyle name="20% - 强调文字颜色 6 2 3 3" xfId="782"/>
    <cellStyle name="20% - 强调文字颜色 6 2 4" xfId="783"/>
    <cellStyle name="20% - 强调文字颜色 6 2 4 2" xfId="784"/>
    <cellStyle name="20% - 强调文字颜色 6 2 4 3" xfId="785"/>
    <cellStyle name="20% - 强调文字颜色 6 2 5" xfId="786"/>
    <cellStyle name="20% - 强调文字颜色 6 2 6" xfId="787"/>
    <cellStyle name="20% - 强调文字颜色 6 3" xfId="788"/>
    <cellStyle name="20% - 强调文字颜色 6 3 2" xfId="789"/>
    <cellStyle name="20% - 强调文字颜色 6 3 2 2" xfId="790"/>
    <cellStyle name="20% - 强调文字颜色 6 3 2 3" xfId="791"/>
    <cellStyle name="20% - 强调文字颜色 6 3 3" xfId="792"/>
    <cellStyle name="20% - 强调文字颜色 6 3 3 2" xfId="793"/>
    <cellStyle name="20% - 强调文字颜色 6 3 3 3" xfId="794"/>
    <cellStyle name="20% - 强调文字颜色 6 3 4" xfId="795"/>
    <cellStyle name="20% - 强调文字颜色 6 3 4 2" xfId="796"/>
    <cellStyle name="20% - 强调文字颜色 6 3 4 3" xfId="797"/>
    <cellStyle name="20% - 强调文字颜色 6 3 5" xfId="798"/>
    <cellStyle name="20% - 强调文字颜色 6 3 6" xfId="799"/>
    <cellStyle name="20% - 强调文字颜色 6 4" xfId="800"/>
    <cellStyle name="20% - 强调文字颜色 6 4 2" xfId="801"/>
    <cellStyle name="20% - 强调文字颜色 6 4 2 2" xfId="802"/>
    <cellStyle name="20% - 强调文字颜色 6 4 2 3" xfId="803"/>
    <cellStyle name="20% - 强调文字颜色 6 4 3" xfId="804"/>
    <cellStyle name="20% - 强调文字颜色 6 4 3 2" xfId="805"/>
    <cellStyle name="20% - 强调文字颜色 6 4 3 3" xfId="806"/>
    <cellStyle name="20% - 强调文字颜色 6 4 4" xfId="807"/>
    <cellStyle name="20% - 强调文字颜色 6 4 4 2" xfId="808"/>
    <cellStyle name="20% - 强调文字颜色 6 4 4 3" xfId="809"/>
    <cellStyle name="20% - 强调文字颜色 6 4 5" xfId="810"/>
    <cellStyle name="20% - 强调文字颜色 6 4 6" xfId="811"/>
    <cellStyle name="20% - 强调文字颜色 6 5" xfId="812"/>
    <cellStyle name="20% - 强调文字颜色 6 5 2" xfId="813"/>
    <cellStyle name="20% - 强调文字颜色 6 5 2 2" xfId="814"/>
    <cellStyle name="20% - 强调文字颜色 6 5 2 3" xfId="815"/>
    <cellStyle name="20% - 强调文字颜色 6 5 3" xfId="816"/>
    <cellStyle name="20% - 强调文字颜色 6 5 3 2" xfId="817"/>
    <cellStyle name="20% - 强调文字颜色 6 5 3 3" xfId="818"/>
    <cellStyle name="20% - 强调文字颜色 6 5 4" xfId="819"/>
    <cellStyle name="20% - 强调文字颜色 6 5 4 2" xfId="820"/>
    <cellStyle name="20% - 强调文字颜色 6 5 4 3" xfId="821"/>
    <cellStyle name="20% - 强调文字颜色 6 5 5" xfId="822"/>
    <cellStyle name="20% - 强调文字颜色 6 5 6" xfId="823"/>
    <cellStyle name="20% - 强调文字颜色 6 6" xfId="824"/>
    <cellStyle name="20% - 强调文字颜色 6 6 2" xfId="825"/>
    <cellStyle name="20% - 强调文字颜色 6 6 2 2" xfId="826"/>
    <cellStyle name="20% - 强调文字颜色 6 6 2 3" xfId="827"/>
    <cellStyle name="20% - 强调文字颜色 6 6 3" xfId="828"/>
    <cellStyle name="20% - 强调文字颜色 6 6 3 2" xfId="829"/>
    <cellStyle name="20% - 强调文字颜色 6 6 3 3" xfId="830"/>
    <cellStyle name="20% - 强调文字颜色 6 6 4" xfId="831"/>
    <cellStyle name="20% - 强调文字颜色 6 6 4 2" xfId="832"/>
    <cellStyle name="20% - 强调文字颜色 6 6 4 3" xfId="833"/>
    <cellStyle name="20% - 强调文字颜色 6 6 5" xfId="834"/>
    <cellStyle name="20% - 强调文字颜色 6 6 6" xfId="835"/>
    <cellStyle name="20% - 强调文字颜色 6 7" xfId="836"/>
    <cellStyle name="20% - 强调文字颜色 6 7 2" xfId="837"/>
    <cellStyle name="20% - 强调文字颜色 6 7 2 2" xfId="838"/>
    <cellStyle name="20% - 强调文字颜色 6 7 2 3" xfId="839"/>
    <cellStyle name="20% - 强调文字颜色 6 7 3" xfId="840"/>
    <cellStyle name="20% - 强调文字颜色 6 7 3 2" xfId="841"/>
    <cellStyle name="20% - 强调文字颜色 6 7 3 3" xfId="842"/>
    <cellStyle name="20% - 强调文字颜色 6 7 4" xfId="843"/>
    <cellStyle name="20% - 强调文字颜色 6 7 4 2" xfId="844"/>
    <cellStyle name="20% - 强调文字颜色 6 7 4 3" xfId="845"/>
    <cellStyle name="20% - 强调文字颜色 6 7 5" xfId="846"/>
    <cellStyle name="20% - 强调文字颜色 6 7 6" xfId="847"/>
    <cellStyle name="20% - 强调文字颜色 6 8" xfId="848"/>
    <cellStyle name="20% - 强调文字颜色 6 8 2" xfId="849"/>
    <cellStyle name="20% - 强调文字颜色 6 8 2 2" xfId="850"/>
    <cellStyle name="20% - 强调文字颜色 6 8 2 3" xfId="851"/>
    <cellStyle name="20% - 强调文字颜色 6 8 3" xfId="852"/>
    <cellStyle name="20% - 强调文字颜色 6 8 3 2" xfId="853"/>
    <cellStyle name="20% - 强调文字颜色 6 8 3 3" xfId="854"/>
    <cellStyle name="20% - 强调文字颜色 6 8 4" xfId="855"/>
    <cellStyle name="20% - 强调文字颜色 6 8 4 2" xfId="856"/>
    <cellStyle name="20% - 强调文字颜色 6 8 4 3" xfId="857"/>
    <cellStyle name="20% - 强调文字颜色 6 8 5" xfId="858"/>
    <cellStyle name="20% - 强调文字颜色 6 8 6" xfId="859"/>
    <cellStyle name="20% - 强调文字颜色 6 9" xfId="860"/>
    <cellStyle name="20% - 强调文字颜色 6 9 2" xfId="861"/>
    <cellStyle name="20% - 强调文字颜色 6 9 2 2" xfId="862"/>
    <cellStyle name="20% - 强调文字颜色 6 9 2 3" xfId="863"/>
    <cellStyle name="20% - 强调文字颜色 6 9 3" xfId="864"/>
    <cellStyle name="20% - 强调文字颜色 6 9 3 2" xfId="865"/>
    <cellStyle name="20% - 强调文字颜色 6 9 3 3" xfId="866"/>
    <cellStyle name="20% - 强调文字颜色 6 9 4" xfId="867"/>
    <cellStyle name="20% - 强调文字颜色 6 9 4 2" xfId="868"/>
    <cellStyle name="20% - 强调文字颜色 6 9 4 3" xfId="869"/>
    <cellStyle name="20% - 强调文字颜色 6 9 5" xfId="870"/>
    <cellStyle name="20% - 强调文字颜色 6 9 6" xfId="871"/>
    <cellStyle name="40% - 强调文字颜色 1" xfId="872"/>
    <cellStyle name="40% - 强调文字颜色 1 10" xfId="873"/>
    <cellStyle name="40% - 强调文字颜色 1 10 2" xfId="874"/>
    <cellStyle name="40% - 强调文字颜色 1 10 2 2" xfId="875"/>
    <cellStyle name="40% - 强调文字颜色 1 10 2 3" xfId="876"/>
    <cellStyle name="40% - 强调文字颜色 1 10 3" xfId="877"/>
    <cellStyle name="40% - 强调文字颜色 1 10 3 2" xfId="878"/>
    <cellStyle name="40% - 强调文字颜色 1 10 3 3" xfId="879"/>
    <cellStyle name="40% - 强调文字颜色 1 10 4" xfId="880"/>
    <cellStyle name="40% - 强调文字颜色 1 10 4 2" xfId="881"/>
    <cellStyle name="40% - 强调文字颜色 1 10 4 3" xfId="882"/>
    <cellStyle name="40% - 强调文字颜色 1 10 5" xfId="883"/>
    <cellStyle name="40% - 强调文字颜色 1 10 6" xfId="884"/>
    <cellStyle name="40% - 强调文字颜色 1 11" xfId="885"/>
    <cellStyle name="40% - 强调文字颜色 1 11 2" xfId="886"/>
    <cellStyle name="40% - 强调文字颜色 1 11 2 2" xfId="887"/>
    <cellStyle name="40% - 强调文字颜色 1 11 2 3" xfId="888"/>
    <cellStyle name="40% - 强调文字颜色 1 11 3" xfId="889"/>
    <cellStyle name="40% - 强调文字颜色 1 11 3 2" xfId="890"/>
    <cellStyle name="40% - 强调文字颜色 1 11 3 3" xfId="891"/>
    <cellStyle name="40% - 强调文字颜色 1 11 4" xfId="892"/>
    <cellStyle name="40% - 强调文字颜色 1 11 4 2" xfId="893"/>
    <cellStyle name="40% - 强调文字颜色 1 11 4 3" xfId="894"/>
    <cellStyle name="40% - 强调文字颜色 1 11 5" xfId="895"/>
    <cellStyle name="40% - 强调文字颜色 1 11 6" xfId="896"/>
    <cellStyle name="40% - 强调文字颜色 1 12" xfId="897"/>
    <cellStyle name="40% - 强调文字颜色 1 12 2" xfId="898"/>
    <cellStyle name="40% - 强调文字颜色 1 12 2 2" xfId="899"/>
    <cellStyle name="40% - 强调文字颜色 1 12 2 3" xfId="900"/>
    <cellStyle name="40% - 强调文字颜色 1 12 3" xfId="901"/>
    <cellStyle name="40% - 强调文字颜色 1 12 3 2" xfId="902"/>
    <cellStyle name="40% - 强调文字颜色 1 12 3 3" xfId="903"/>
    <cellStyle name="40% - 强调文字颜色 1 12 4" xfId="904"/>
    <cellStyle name="40% - 强调文字颜色 1 12 5" xfId="905"/>
    <cellStyle name="40% - 强调文字颜色 1 13" xfId="906"/>
    <cellStyle name="40% - 强调文字颜色 1 13 2" xfId="907"/>
    <cellStyle name="40% - 强调文字颜色 1 13 3" xfId="908"/>
    <cellStyle name="40% - 强调文字颜色 1 14" xfId="909"/>
    <cellStyle name="40% - 强调文字颜色 1 14 2" xfId="910"/>
    <cellStyle name="40% - 强调文字颜色 1 14 3" xfId="911"/>
    <cellStyle name="40% - 强调文字颜色 1 15" xfId="912"/>
    <cellStyle name="40% - 强调文字颜色 1 15 2" xfId="913"/>
    <cellStyle name="40% - 强调文字颜色 1 15 3" xfId="914"/>
    <cellStyle name="40% - 强调文字颜色 1 16" xfId="915"/>
    <cellStyle name="40% - 强调文字颜色 1 17" xfId="916"/>
    <cellStyle name="40% - 强调文字颜色 1 18" xfId="917"/>
    <cellStyle name="40% - 强调文字颜色 1 2" xfId="918"/>
    <cellStyle name="40% - 强调文字颜色 1 2 2" xfId="919"/>
    <cellStyle name="40% - 强调文字颜色 1 2 2 2" xfId="920"/>
    <cellStyle name="40% - 强调文字颜色 1 2 2 3" xfId="921"/>
    <cellStyle name="40% - 强调文字颜色 1 2 3" xfId="922"/>
    <cellStyle name="40% - 强调文字颜色 1 2 3 2" xfId="923"/>
    <cellStyle name="40% - 强调文字颜色 1 2 3 3" xfId="924"/>
    <cellStyle name="40% - 强调文字颜色 1 2 4" xfId="925"/>
    <cellStyle name="40% - 强调文字颜色 1 2 4 2" xfId="926"/>
    <cellStyle name="40% - 强调文字颜色 1 2 4 3" xfId="927"/>
    <cellStyle name="40% - 强调文字颜色 1 2 5" xfId="928"/>
    <cellStyle name="40% - 强调文字颜色 1 2 6" xfId="929"/>
    <cellStyle name="40% - 强调文字颜色 1 3" xfId="930"/>
    <cellStyle name="40% - 强调文字颜色 1 3 2" xfId="931"/>
    <cellStyle name="40% - 强调文字颜色 1 3 2 2" xfId="932"/>
    <cellStyle name="40% - 强调文字颜色 1 3 2 3" xfId="933"/>
    <cellStyle name="40% - 强调文字颜色 1 3 3" xfId="934"/>
    <cellStyle name="40% - 强调文字颜色 1 3 3 2" xfId="935"/>
    <cellStyle name="40% - 强调文字颜色 1 3 3 3" xfId="936"/>
    <cellStyle name="40% - 强调文字颜色 1 3 4" xfId="937"/>
    <cellStyle name="40% - 强调文字颜色 1 3 4 2" xfId="938"/>
    <cellStyle name="40% - 强调文字颜色 1 3 4 3" xfId="939"/>
    <cellStyle name="40% - 强调文字颜色 1 3 5" xfId="940"/>
    <cellStyle name="40% - 强调文字颜色 1 3 6" xfId="941"/>
    <cellStyle name="40% - 强调文字颜色 1 4" xfId="942"/>
    <cellStyle name="40% - 强调文字颜色 1 4 2" xfId="943"/>
    <cellStyle name="40% - 强调文字颜色 1 4 2 2" xfId="944"/>
    <cellStyle name="40% - 强调文字颜色 1 4 2 3" xfId="945"/>
    <cellStyle name="40% - 强调文字颜色 1 4 3" xfId="946"/>
    <cellStyle name="40% - 强调文字颜色 1 4 3 2" xfId="947"/>
    <cellStyle name="40% - 强调文字颜色 1 4 3 3" xfId="948"/>
    <cellStyle name="40% - 强调文字颜色 1 4 4" xfId="949"/>
    <cellStyle name="40% - 强调文字颜色 1 4 4 2" xfId="950"/>
    <cellStyle name="40% - 强调文字颜色 1 4 4 3" xfId="951"/>
    <cellStyle name="40% - 强调文字颜色 1 4 5" xfId="952"/>
    <cellStyle name="40% - 强调文字颜色 1 4 6" xfId="953"/>
    <cellStyle name="40% - 强调文字颜色 1 5" xfId="954"/>
    <cellStyle name="40% - 强调文字颜色 1 5 2" xfId="955"/>
    <cellStyle name="40% - 强调文字颜色 1 5 2 2" xfId="956"/>
    <cellStyle name="40% - 强调文字颜色 1 5 2 3" xfId="957"/>
    <cellStyle name="40% - 强调文字颜色 1 5 3" xfId="958"/>
    <cellStyle name="40% - 强调文字颜色 1 5 3 2" xfId="959"/>
    <cellStyle name="40% - 强调文字颜色 1 5 3 3" xfId="960"/>
    <cellStyle name="40% - 强调文字颜色 1 5 4" xfId="961"/>
    <cellStyle name="40% - 强调文字颜色 1 5 4 2" xfId="962"/>
    <cellStyle name="40% - 强调文字颜色 1 5 4 3" xfId="963"/>
    <cellStyle name="40% - 强调文字颜色 1 5 5" xfId="964"/>
    <cellStyle name="40% - 强调文字颜色 1 5 6" xfId="965"/>
    <cellStyle name="40% - 强调文字颜色 1 6" xfId="966"/>
    <cellStyle name="40% - 强调文字颜色 1 6 2" xfId="967"/>
    <cellStyle name="40% - 强调文字颜色 1 6 2 2" xfId="968"/>
    <cellStyle name="40% - 强调文字颜色 1 6 2 3" xfId="969"/>
    <cellStyle name="40% - 强调文字颜色 1 6 3" xfId="970"/>
    <cellStyle name="40% - 强调文字颜色 1 6 3 2" xfId="971"/>
    <cellStyle name="40% - 强调文字颜色 1 6 3 3" xfId="972"/>
    <cellStyle name="40% - 强调文字颜色 1 6 4" xfId="973"/>
    <cellStyle name="40% - 强调文字颜色 1 6 4 2" xfId="974"/>
    <cellStyle name="40% - 强调文字颜色 1 6 4 3" xfId="975"/>
    <cellStyle name="40% - 强调文字颜色 1 6 5" xfId="976"/>
    <cellStyle name="40% - 强调文字颜色 1 6 6" xfId="977"/>
    <cellStyle name="40% - 强调文字颜色 1 7" xfId="978"/>
    <cellStyle name="40% - 强调文字颜色 1 7 2" xfId="979"/>
    <cellStyle name="40% - 强调文字颜色 1 7 2 2" xfId="980"/>
    <cellStyle name="40% - 强调文字颜色 1 7 2 3" xfId="981"/>
    <cellStyle name="40% - 强调文字颜色 1 7 3" xfId="982"/>
    <cellStyle name="40% - 强调文字颜色 1 7 3 2" xfId="983"/>
    <cellStyle name="40% - 强调文字颜色 1 7 3 3" xfId="984"/>
    <cellStyle name="40% - 强调文字颜色 1 7 4" xfId="985"/>
    <cellStyle name="40% - 强调文字颜色 1 7 4 2" xfId="986"/>
    <cellStyle name="40% - 强调文字颜色 1 7 4 3" xfId="987"/>
    <cellStyle name="40% - 强调文字颜色 1 7 5" xfId="988"/>
    <cellStyle name="40% - 强调文字颜色 1 7 6" xfId="989"/>
    <cellStyle name="40% - 强调文字颜色 1 8" xfId="990"/>
    <cellStyle name="40% - 强调文字颜色 1 8 2" xfId="991"/>
    <cellStyle name="40% - 强调文字颜色 1 8 2 2" xfId="992"/>
    <cellStyle name="40% - 强调文字颜色 1 8 2 3" xfId="993"/>
    <cellStyle name="40% - 强调文字颜色 1 8 3" xfId="994"/>
    <cellStyle name="40% - 强调文字颜色 1 8 3 2" xfId="995"/>
    <cellStyle name="40% - 强调文字颜色 1 8 3 3" xfId="996"/>
    <cellStyle name="40% - 强调文字颜色 1 8 4" xfId="997"/>
    <cellStyle name="40% - 强调文字颜色 1 8 4 2" xfId="998"/>
    <cellStyle name="40% - 强调文字颜色 1 8 4 3" xfId="999"/>
    <cellStyle name="40% - 强调文字颜色 1 8 5" xfId="1000"/>
    <cellStyle name="40% - 强调文字颜色 1 8 6" xfId="1001"/>
    <cellStyle name="40% - 强调文字颜色 1 9" xfId="1002"/>
    <cellStyle name="40% - 强调文字颜色 1 9 2" xfId="1003"/>
    <cellStyle name="40% - 强调文字颜色 1 9 2 2" xfId="1004"/>
    <cellStyle name="40% - 强调文字颜色 1 9 2 3" xfId="1005"/>
    <cellStyle name="40% - 强调文字颜色 1 9 3" xfId="1006"/>
    <cellStyle name="40% - 强调文字颜色 1 9 3 2" xfId="1007"/>
    <cellStyle name="40% - 强调文字颜色 1 9 3 3" xfId="1008"/>
    <cellStyle name="40% - 强调文字颜色 1 9 4" xfId="1009"/>
    <cellStyle name="40% - 强调文字颜色 1 9 4 2" xfId="1010"/>
    <cellStyle name="40% - 强调文字颜色 1 9 4 3" xfId="1011"/>
    <cellStyle name="40% - 强调文字颜色 1 9 5" xfId="1012"/>
    <cellStyle name="40% - 强调文字颜色 1 9 6" xfId="1013"/>
    <cellStyle name="40% - 强调文字颜色 2" xfId="1014"/>
    <cellStyle name="40% - 强调文字颜色 2 10" xfId="1015"/>
    <cellStyle name="40% - 强调文字颜色 2 10 2" xfId="1016"/>
    <cellStyle name="40% - 强调文字颜色 2 10 2 2" xfId="1017"/>
    <cellStyle name="40% - 强调文字颜色 2 10 2 3" xfId="1018"/>
    <cellStyle name="40% - 强调文字颜色 2 10 3" xfId="1019"/>
    <cellStyle name="40% - 强调文字颜色 2 10 3 2" xfId="1020"/>
    <cellStyle name="40% - 强调文字颜色 2 10 3 3" xfId="1021"/>
    <cellStyle name="40% - 强调文字颜色 2 10 4" xfId="1022"/>
    <cellStyle name="40% - 强调文字颜色 2 10 4 2" xfId="1023"/>
    <cellStyle name="40% - 强调文字颜色 2 10 4 3" xfId="1024"/>
    <cellStyle name="40% - 强调文字颜色 2 10 5" xfId="1025"/>
    <cellStyle name="40% - 强调文字颜色 2 10 6" xfId="1026"/>
    <cellStyle name="40% - 强调文字颜色 2 11" xfId="1027"/>
    <cellStyle name="40% - 强调文字颜色 2 11 2" xfId="1028"/>
    <cellStyle name="40% - 强调文字颜色 2 11 2 2" xfId="1029"/>
    <cellStyle name="40% - 强调文字颜色 2 11 2 3" xfId="1030"/>
    <cellStyle name="40% - 强调文字颜色 2 11 3" xfId="1031"/>
    <cellStyle name="40% - 强调文字颜色 2 11 3 2" xfId="1032"/>
    <cellStyle name="40% - 强调文字颜色 2 11 3 3" xfId="1033"/>
    <cellStyle name="40% - 强调文字颜色 2 11 4" xfId="1034"/>
    <cellStyle name="40% - 强调文字颜色 2 11 4 2" xfId="1035"/>
    <cellStyle name="40% - 强调文字颜色 2 11 4 3" xfId="1036"/>
    <cellStyle name="40% - 强调文字颜色 2 11 5" xfId="1037"/>
    <cellStyle name="40% - 强调文字颜色 2 11 6" xfId="1038"/>
    <cellStyle name="40% - 强调文字颜色 2 12" xfId="1039"/>
    <cellStyle name="40% - 强调文字颜色 2 12 2" xfId="1040"/>
    <cellStyle name="40% - 强调文字颜色 2 12 2 2" xfId="1041"/>
    <cellStyle name="40% - 强调文字颜色 2 12 2 3" xfId="1042"/>
    <cellStyle name="40% - 强调文字颜色 2 12 3" xfId="1043"/>
    <cellStyle name="40% - 强调文字颜色 2 12 3 2" xfId="1044"/>
    <cellStyle name="40% - 强调文字颜色 2 12 3 3" xfId="1045"/>
    <cellStyle name="40% - 强调文字颜色 2 12 4" xfId="1046"/>
    <cellStyle name="40% - 强调文字颜色 2 12 5" xfId="1047"/>
    <cellStyle name="40% - 强调文字颜色 2 13" xfId="1048"/>
    <cellStyle name="40% - 强调文字颜色 2 13 2" xfId="1049"/>
    <cellStyle name="40% - 强调文字颜色 2 13 3" xfId="1050"/>
    <cellStyle name="40% - 强调文字颜色 2 14" xfId="1051"/>
    <cellStyle name="40% - 强调文字颜色 2 14 2" xfId="1052"/>
    <cellStyle name="40% - 强调文字颜色 2 14 3" xfId="1053"/>
    <cellStyle name="40% - 强调文字颜色 2 15" xfId="1054"/>
    <cellStyle name="40% - 强调文字颜色 2 15 2" xfId="1055"/>
    <cellStyle name="40% - 强调文字颜色 2 15 3" xfId="1056"/>
    <cellStyle name="40% - 强调文字颜色 2 16" xfId="1057"/>
    <cellStyle name="40% - 强调文字颜色 2 17" xfId="1058"/>
    <cellStyle name="40% - 强调文字颜色 2 18" xfId="1059"/>
    <cellStyle name="40% - 强调文字颜色 2 2" xfId="1060"/>
    <cellStyle name="40% - 强调文字颜色 2 2 2" xfId="1061"/>
    <cellStyle name="40% - 强调文字颜色 2 2 2 2" xfId="1062"/>
    <cellStyle name="40% - 强调文字颜色 2 2 2 3" xfId="1063"/>
    <cellStyle name="40% - 强调文字颜色 2 2 3" xfId="1064"/>
    <cellStyle name="40% - 强调文字颜色 2 2 3 2" xfId="1065"/>
    <cellStyle name="40% - 强调文字颜色 2 2 3 3" xfId="1066"/>
    <cellStyle name="40% - 强调文字颜色 2 2 4" xfId="1067"/>
    <cellStyle name="40% - 强调文字颜色 2 2 4 2" xfId="1068"/>
    <cellStyle name="40% - 强调文字颜色 2 2 4 3" xfId="1069"/>
    <cellStyle name="40% - 强调文字颜色 2 2 5" xfId="1070"/>
    <cellStyle name="40% - 强调文字颜色 2 2 6" xfId="1071"/>
    <cellStyle name="40% - 强调文字颜色 2 3" xfId="1072"/>
    <cellStyle name="40% - 强调文字颜色 2 3 2" xfId="1073"/>
    <cellStyle name="40% - 强调文字颜色 2 3 2 2" xfId="1074"/>
    <cellStyle name="40% - 强调文字颜色 2 3 2 3" xfId="1075"/>
    <cellStyle name="40% - 强调文字颜色 2 3 3" xfId="1076"/>
    <cellStyle name="40% - 强调文字颜色 2 3 3 2" xfId="1077"/>
    <cellStyle name="40% - 强调文字颜色 2 3 3 3" xfId="1078"/>
    <cellStyle name="40% - 强调文字颜色 2 3 4" xfId="1079"/>
    <cellStyle name="40% - 强调文字颜色 2 3 4 2" xfId="1080"/>
    <cellStyle name="40% - 强调文字颜色 2 3 4 3" xfId="1081"/>
    <cellStyle name="40% - 强调文字颜色 2 3 5" xfId="1082"/>
    <cellStyle name="40% - 强调文字颜色 2 3 6" xfId="1083"/>
    <cellStyle name="40% - 强调文字颜色 2 4" xfId="1084"/>
    <cellStyle name="40% - 强调文字颜色 2 4 2" xfId="1085"/>
    <cellStyle name="40% - 强调文字颜色 2 4 2 2" xfId="1086"/>
    <cellStyle name="40% - 强调文字颜色 2 4 2 3" xfId="1087"/>
    <cellStyle name="40% - 强调文字颜色 2 4 3" xfId="1088"/>
    <cellStyle name="40% - 强调文字颜色 2 4 3 2" xfId="1089"/>
    <cellStyle name="40% - 强调文字颜色 2 4 3 3" xfId="1090"/>
    <cellStyle name="40% - 强调文字颜色 2 4 4" xfId="1091"/>
    <cellStyle name="40% - 强调文字颜色 2 4 4 2" xfId="1092"/>
    <cellStyle name="40% - 强调文字颜色 2 4 4 3" xfId="1093"/>
    <cellStyle name="40% - 强调文字颜色 2 4 5" xfId="1094"/>
    <cellStyle name="40% - 强调文字颜色 2 4 6" xfId="1095"/>
    <cellStyle name="40% - 强调文字颜色 2 5" xfId="1096"/>
    <cellStyle name="40% - 强调文字颜色 2 5 2" xfId="1097"/>
    <cellStyle name="40% - 强调文字颜色 2 5 2 2" xfId="1098"/>
    <cellStyle name="40% - 强调文字颜色 2 5 2 3" xfId="1099"/>
    <cellStyle name="40% - 强调文字颜色 2 5 3" xfId="1100"/>
    <cellStyle name="40% - 强调文字颜色 2 5 3 2" xfId="1101"/>
    <cellStyle name="40% - 强调文字颜色 2 5 3 3" xfId="1102"/>
    <cellStyle name="40% - 强调文字颜色 2 5 4" xfId="1103"/>
    <cellStyle name="40% - 强调文字颜色 2 5 4 2" xfId="1104"/>
    <cellStyle name="40% - 强调文字颜色 2 5 4 3" xfId="1105"/>
    <cellStyle name="40% - 强调文字颜色 2 5 5" xfId="1106"/>
    <cellStyle name="40% - 强调文字颜色 2 5 6" xfId="1107"/>
    <cellStyle name="40% - 强调文字颜色 2 6" xfId="1108"/>
    <cellStyle name="40% - 强调文字颜色 2 6 2" xfId="1109"/>
    <cellStyle name="40% - 强调文字颜色 2 6 2 2" xfId="1110"/>
    <cellStyle name="40% - 强调文字颜色 2 6 2 3" xfId="1111"/>
    <cellStyle name="40% - 强调文字颜色 2 6 3" xfId="1112"/>
    <cellStyle name="40% - 强调文字颜色 2 6 3 2" xfId="1113"/>
    <cellStyle name="40% - 强调文字颜色 2 6 3 3" xfId="1114"/>
    <cellStyle name="40% - 强调文字颜色 2 6 4" xfId="1115"/>
    <cellStyle name="40% - 强调文字颜色 2 6 4 2" xfId="1116"/>
    <cellStyle name="40% - 强调文字颜色 2 6 4 3" xfId="1117"/>
    <cellStyle name="40% - 强调文字颜色 2 6 5" xfId="1118"/>
    <cellStyle name="40% - 强调文字颜色 2 6 6" xfId="1119"/>
    <cellStyle name="40% - 强调文字颜色 2 7" xfId="1120"/>
    <cellStyle name="40% - 强调文字颜色 2 7 2" xfId="1121"/>
    <cellStyle name="40% - 强调文字颜色 2 7 2 2" xfId="1122"/>
    <cellStyle name="40% - 强调文字颜色 2 7 2 3" xfId="1123"/>
    <cellStyle name="40% - 强调文字颜色 2 7 3" xfId="1124"/>
    <cellStyle name="40% - 强调文字颜色 2 7 3 2" xfId="1125"/>
    <cellStyle name="40% - 强调文字颜色 2 7 3 3" xfId="1126"/>
    <cellStyle name="40% - 强调文字颜色 2 7 4" xfId="1127"/>
    <cellStyle name="40% - 强调文字颜色 2 7 4 2" xfId="1128"/>
    <cellStyle name="40% - 强调文字颜色 2 7 4 3" xfId="1129"/>
    <cellStyle name="40% - 强调文字颜色 2 7 5" xfId="1130"/>
    <cellStyle name="40% - 强调文字颜色 2 7 6" xfId="1131"/>
    <cellStyle name="40% - 强调文字颜色 2 8" xfId="1132"/>
    <cellStyle name="40% - 强调文字颜色 2 8 2" xfId="1133"/>
    <cellStyle name="40% - 强调文字颜色 2 8 2 2" xfId="1134"/>
    <cellStyle name="40% - 强调文字颜色 2 8 2 3" xfId="1135"/>
    <cellStyle name="40% - 强调文字颜色 2 8 3" xfId="1136"/>
    <cellStyle name="40% - 强调文字颜色 2 8 3 2" xfId="1137"/>
    <cellStyle name="40% - 强调文字颜色 2 8 3 3" xfId="1138"/>
    <cellStyle name="40% - 强调文字颜色 2 8 4" xfId="1139"/>
    <cellStyle name="40% - 强调文字颜色 2 8 4 2" xfId="1140"/>
    <cellStyle name="40% - 强调文字颜色 2 8 4 3" xfId="1141"/>
    <cellStyle name="40% - 强调文字颜色 2 8 5" xfId="1142"/>
    <cellStyle name="40% - 强调文字颜色 2 8 6" xfId="1143"/>
    <cellStyle name="40% - 强调文字颜色 2 9" xfId="1144"/>
    <cellStyle name="40% - 强调文字颜色 2 9 2" xfId="1145"/>
    <cellStyle name="40% - 强调文字颜色 2 9 2 2" xfId="1146"/>
    <cellStyle name="40% - 强调文字颜色 2 9 2 3" xfId="1147"/>
    <cellStyle name="40% - 强调文字颜色 2 9 3" xfId="1148"/>
    <cellStyle name="40% - 强调文字颜色 2 9 3 2" xfId="1149"/>
    <cellStyle name="40% - 强调文字颜色 2 9 3 3" xfId="1150"/>
    <cellStyle name="40% - 强调文字颜色 2 9 4" xfId="1151"/>
    <cellStyle name="40% - 强调文字颜色 2 9 4 2" xfId="1152"/>
    <cellStyle name="40% - 强调文字颜色 2 9 4 3" xfId="1153"/>
    <cellStyle name="40% - 强调文字颜色 2 9 5" xfId="1154"/>
    <cellStyle name="40% - 强调文字颜色 2 9 6" xfId="1155"/>
    <cellStyle name="40% - 强调文字颜色 3" xfId="1156"/>
    <cellStyle name="40% - 强调文字颜色 3 10" xfId="1157"/>
    <cellStyle name="40% - 强调文字颜色 3 10 2" xfId="1158"/>
    <cellStyle name="40% - 强调文字颜色 3 10 2 2" xfId="1159"/>
    <cellStyle name="40% - 强调文字颜色 3 10 2 3" xfId="1160"/>
    <cellStyle name="40% - 强调文字颜色 3 10 3" xfId="1161"/>
    <cellStyle name="40% - 强调文字颜色 3 10 3 2" xfId="1162"/>
    <cellStyle name="40% - 强调文字颜色 3 10 3 3" xfId="1163"/>
    <cellStyle name="40% - 强调文字颜色 3 10 4" xfId="1164"/>
    <cellStyle name="40% - 强调文字颜色 3 10 4 2" xfId="1165"/>
    <cellStyle name="40% - 强调文字颜色 3 10 4 3" xfId="1166"/>
    <cellStyle name="40% - 强调文字颜色 3 10 5" xfId="1167"/>
    <cellStyle name="40% - 强调文字颜色 3 10 6" xfId="1168"/>
    <cellStyle name="40% - 强调文字颜色 3 11" xfId="1169"/>
    <cellStyle name="40% - 强调文字颜色 3 11 2" xfId="1170"/>
    <cellStyle name="40% - 强调文字颜色 3 11 2 2" xfId="1171"/>
    <cellStyle name="40% - 强调文字颜色 3 11 2 3" xfId="1172"/>
    <cellStyle name="40% - 强调文字颜色 3 11 3" xfId="1173"/>
    <cellStyle name="40% - 强调文字颜色 3 11 3 2" xfId="1174"/>
    <cellStyle name="40% - 强调文字颜色 3 11 3 3" xfId="1175"/>
    <cellStyle name="40% - 强调文字颜色 3 11 4" xfId="1176"/>
    <cellStyle name="40% - 强调文字颜色 3 11 4 2" xfId="1177"/>
    <cellStyle name="40% - 强调文字颜色 3 11 4 3" xfId="1178"/>
    <cellStyle name="40% - 强调文字颜色 3 11 5" xfId="1179"/>
    <cellStyle name="40% - 强调文字颜色 3 11 6" xfId="1180"/>
    <cellStyle name="40% - 强调文字颜色 3 12" xfId="1181"/>
    <cellStyle name="40% - 强调文字颜色 3 12 2" xfId="1182"/>
    <cellStyle name="40% - 强调文字颜色 3 12 2 2" xfId="1183"/>
    <cellStyle name="40% - 强调文字颜色 3 12 2 3" xfId="1184"/>
    <cellStyle name="40% - 强调文字颜色 3 12 3" xfId="1185"/>
    <cellStyle name="40% - 强调文字颜色 3 12 3 2" xfId="1186"/>
    <cellStyle name="40% - 强调文字颜色 3 12 3 3" xfId="1187"/>
    <cellStyle name="40% - 强调文字颜色 3 12 4" xfId="1188"/>
    <cellStyle name="40% - 强调文字颜色 3 12 5" xfId="1189"/>
    <cellStyle name="40% - 强调文字颜色 3 13" xfId="1190"/>
    <cellStyle name="40% - 强调文字颜色 3 13 2" xfId="1191"/>
    <cellStyle name="40% - 强调文字颜色 3 13 3" xfId="1192"/>
    <cellStyle name="40% - 强调文字颜色 3 14" xfId="1193"/>
    <cellStyle name="40% - 强调文字颜色 3 14 2" xfId="1194"/>
    <cellStyle name="40% - 强调文字颜色 3 14 3" xfId="1195"/>
    <cellStyle name="40% - 强调文字颜色 3 15" xfId="1196"/>
    <cellStyle name="40% - 强调文字颜色 3 15 2" xfId="1197"/>
    <cellStyle name="40% - 强调文字颜色 3 15 3" xfId="1198"/>
    <cellStyle name="40% - 强调文字颜色 3 16" xfId="1199"/>
    <cellStyle name="40% - 强调文字颜色 3 17" xfId="1200"/>
    <cellStyle name="40% - 强调文字颜色 3 18" xfId="1201"/>
    <cellStyle name="40% - 强调文字颜色 3 2" xfId="1202"/>
    <cellStyle name="40% - 强调文字颜色 3 2 2" xfId="1203"/>
    <cellStyle name="40% - 强调文字颜色 3 2 2 2" xfId="1204"/>
    <cellStyle name="40% - 强调文字颜色 3 2 2 3" xfId="1205"/>
    <cellStyle name="40% - 强调文字颜色 3 2 3" xfId="1206"/>
    <cellStyle name="40% - 强调文字颜色 3 2 3 2" xfId="1207"/>
    <cellStyle name="40% - 强调文字颜色 3 2 3 3" xfId="1208"/>
    <cellStyle name="40% - 强调文字颜色 3 2 4" xfId="1209"/>
    <cellStyle name="40% - 强调文字颜色 3 2 4 2" xfId="1210"/>
    <cellStyle name="40% - 强调文字颜色 3 2 4 3" xfId="1211"/>
    <cellStyle name="40% - 强调文字颜色 3 2 5" xfId="1212"/>
    <cellStyle name="40% - 强调文字颜色 3 2 6" xfId="1213"/>
    <cellStyle name="40% - 强调文字颜色 3 3" xfId="1214"/>
    <cellStyle name="40% - 强调文字颜色 3 3 2" xfId="1215"/>
    <cellStyle name="40% - 强调文字颜色 3 3 2 2" xfId="1216"/>
    <cellStyle name="40% - 强调文字颜色 3 3 2 3" xfId="1217"/>
    <cellStyle name="40% - 强调文字颜色 3 3 3" xfId="1218"/>
    <cellStyle name="40% - 强调文字颜色 3 3 3 2" xfId="1219"/>
    <cellStyle name="40% - 强调文字颜色 3 3 3 3" xfId="1220"/>
    <cellStyle name="40% - 强调文字颜色 3 3 4" xfId="1221"/>
    <cellStyle name="40% - 强调文字颜色 3 3 4 2" xfId="1222"/>
    <cellStyle name="40% - 强调文字颜色 3 3 4 3" xfId="1223"/>
    <cellStyle name="40% - 强调文字颜色 3 3 5" xfId="1224"/>
    <cellStyle name="40% - 强调文字颜色 3 3 6" xfId="1225"/>
    <cellStyle name="40% - 强调文字颜色 3 4" xfId="1226"/>
    <cellStyle name="40% - 强调文字颜色 3 4 2" xfId="1227"/>
    <cellStyle name="40% - 强调文字颜色 3 4 2 2" xfId="1228"/>
    <cellStyle name="40% - 强调文字颜色 3 4 2 3" xfId="1229"/>
    <cellStyle name="40% - 强调文字颜色 3 4 3" xfId="1230"/>
    <cellStyle name="40% - 强调文字颜色 3 4 3 2" xfId="1231"/>
    <cellStyle name="40% - 强调文字颜色 3 4 3 3" xfId="1232"/>
    <cellStyle name="40% - 强调文字颜色 3 4 4" xfId="1233"/>
    <cellStyle name="40% - 强调文字颜色 3 4 4 2" xfId="1234"/>
    <cellStyle name="40% - 强调文字颜色 3 4 4 3" xfId="1235"/>
    <cellStyle name="40% - 强调文字颜色 3 4 5" xfId="1236"/>
    <cellStyle name="40% - 强调文字颜色 3 4 6" xfId="1237"/>
    <cellStyle name="40% - 强调文字颜色 3 5" xfId="1238"/>
    <cellStyle name="40% - 强调文字颜色 3 5 2" xfId="1239"/>
    <cellStyle name="40% - 强调文字颜色 3 5 2 2" xfId="1240"/>
    <cellStyle name="40% - 强调文字颜色 3 5 2 3" xfId="1241"/>
    <cellStyle name="40% - 强调文字颜色 3 5 3" xfId="1242"/>
    <cellStyle name="40% - 强调文字颜色 3 5 3 2" xfId="1243"/>
    <cellStyle name="40% - 强调文字颜色 3 5 3 3" xfId="1244"/>
    <cellStyle name="40% - 强调文字颜色 3 5 4" xfId="1245"/>
    <cellStyle name="40% - 强调文字颜色 3 5 4 2" xfId="1246"/>
    <cellStyle name="40% - 强调文字颜色 3 5 4 3" xfId="1247"/>
    <cellStyle name="40% - 强调文字颜色 3 5 5" xfId="1248"/>
    <cellStyle name="40% - 强调文字颜色 3 5 6" xfId="1249"/>
    <cellStyle name="40% - 强调文字颜色 3 6" xfId="1250"/>
    <cellStyle name="40% - 强调文字颜色 3 6 2" xfId="1251"/>
    <cellStyle name="40% - 强调文字颜色 3 6 2 2" xfId="1252"/>
    <cellStyle name="40% - 强调文字颜色 3 6 2 3" xfId="1253"/>
    <cellStyle name="40% - 强调文字颜色 3 6 3" xfId="1254"/>
    <cellStyle name="40% - 强调文字颜色 3 6 3 2" xfId="1255"/>
    <cellStyle name="40% - 强调文字颜色 3 6 3 3" xfId="1256"/>
    <cellStyle name="40% - 强调文字颜色 3 6 4" xfId="1257"/>
    <cellStyle name="40% - 强调文字颜色 3 6 4 2" xfId="1258"/>
    <cellStyle name="40% - 强调文字颜色 3 6 4 3" xfId="1259"/>
    <cellStyle name="40% - 强调文字颜色 3 6 5" xfId="1260"/>
    <cellStyle name="40% - 强调文字颜色 3 6 6" xfId="1261"/>
    <cellStyle name="40% - 强调文字颜色 3 7" xfId="1262"/>
    <cellStyle name="40% - 强调文字颜色 3 7 2" xfId="1263"/>
    <cellStyle name="40% - 强调文字颜色 3 7 2 2" xfId="1264"/>
    <cellStyle name="40% - 强调文字颜色 3 7 2 3" xfId="1265"/>
    <cellStyle name="40% - 强调文字颜色 3 7 3" xfId="1266"/>
    <cellStyle name="40% - 强调文字颜色 3 7 3 2" xfId="1267"/>
    <cellStyle name="40% - 强调文字颜色 3 7 3 3" xfId="1268"/>
    <cellStyle name="40% - 强调文字颜色 3 7 4" xfId="1269"/>
    <cellStyle name="40% - 强调文字颜色 3 7 4 2" xfId="1270"/>
    <cellStyle name="40% - 强调文字颜色 3 7 4 3" xfId="1271"/>
    <cellStyle name="40% - 强调文字颜色 3 7 5" xfId="1272"/>
    <cellStyle name="40% - 强调文字颜色 3 7 6" xfId="1273"/>
    <cellStyle name="40% - 强调文字颜色 3 8" xfId="1274"/>
    <cellStyle name="40% - 强调文字颜色 3 8 2" xfId="1275"/>
    <cellStyle name="40% - 强调文字颜色 3 8 2 2" xfId="1276"/>
    <cellStyle name="40% - 强调文字颜色 3 8 2 3" xfId="1277"/>
    <cellStyle name="40% - 强调文字颜色 3 8 3" xfId="1278"/>
    <cellStyle name="40% - 强调文字颜色 3 8 3 2" xfId="1279"/>
    <cellStyle name="40% - 强调文字颜色 3 8 3 3" xfId="1280"/>
    <cellStyle name="40% - 强调文字颜色 3 8 4" xfId="1281"/>
    <cellStyle name="40% - 强调文字颜色 3 8 4 2" xfId="1282"/>
    <cellStyle name="40% - 强调文字颜色 3 8 4 3" xfId="1283"/>
    <cellStyle name="40% - 强调文字颜色 3 8 5" xfId="1284"/>
    <cellStyle name="40% - 强调文字颜色 3 8 6" xfId="1285"/>
    <cellStyle name="40% - 强调文字颜色 3 9" xfId="1286"/>
    <cellStyle name="40% - 强调文字颜色 3 9 2" xfId="1287"/>
    <cellStyle name="40% - 强调文字颜色 3 9 2 2" xfId="1288"/>
    <cellStyle name="40% - 强调文字颜色 3 9 2 3" xfId="1289"/>
    <cellStyle name="40% - 强调文字颜色 3 9 3" xfId="1290"/>
    <cellStyle name="40% - 强调文字颜色 3 9 3 2" xfId="1291"/>
    <cellStyle name="40% - 强调文字颜色 3 9 3 3" xfId="1292"/>
    <cellStyle name="40% - 强调文字颜色 3 9 4" xfId="1293"/>
    <cellStyle name="40% - 强调文字颜色 3 9 4 2" xfId="1294"/>
    <cellStyle name="40% - 强调文字颜色 3 9 4 3" xfId="1295"/>
    <cellStyle name="40% - 强调文字颜色 3 9 5" xfId="1296"/>
    <cellStyle name="40% - 强调文字颜色 3 9 6" xfId="1297"/>
    <cellStyle name="40% - 强调文字颜色 4" xfId="1298"/>
    <cellStyle name="40% - 强调文字颜色 4 10" xfId="1299"/>
    <cellStyle name="40% - 强调文字颜色 4 10 2" xfId="1300"/>
    <cellStyle name="40% - 强调文字颜色 4 10 2 2" xfId="1301"/>
    <cellStyle name="40% - 强调文字颜色 4 10 2 3" xfId="1302"/>
    <cellStyle name="40% - 强调文字颜色 4 10 3" xfId="1303"/>
    <cellStyle name="40% - 强调文字颜色 4 10 3 2" xfId="1304"/>
    <cellStyle name="40% - 强调文字颜色 4 10 3 3" xfId="1305"/>
    <cellStyle name="40% - 强调文字颜色 4 10 4" xfId="1306"/>
    <cellStyle name="40% - 强调文字颜色 4 10 4 2" xfId="1307"/>
    <cellStyle name="40% - 强调文字颜色 4 10 4 3" xfId="1308"/>
    <cellStyle name="40% - 强调文字颜色 4 10 5" xfId="1309"/>
    <cellStyle name="40% - 强调文字颜色 4 10 6" xfId="1310"/>
    <cellStyle name="40% - 强调文字颜色 4 11" xfId="1311"/>
    <cellStyle name="40% - 强调文字颜色 4 11 2" xfId="1312"/>
    <cellStyle name="40% - 强调文字颜色 4 11 2 2" xfId="1313"/>
    <cellStyle name="40% - 强调文字颜色 4 11 2 3" xfId="1314"/>
    <cellStyle name="40% - 强调文字颜色 4 11 3" xfId="1315"/>
    <cellStyle name="40% - 强调文字颜色 4 11 3 2" xfId="1316"/>
    <cellStyle name="40% - 强调文字颜色 4 11 3 3" xfId="1317"/>
    <cellStyle name="40% - 强调文字颜色 4 11 4" xfId="1318"/>
    <cellStyle name="40% - 强调文字颜色 4 11 4 2" xfId="1319"/>
    <cellStyle name="40% - 强调文字颜色 4 11 4 3" xfId="1320"/>
    <cellStyle name="40% - 强调文字颜色 4 11 5" xfId="1321"/>
    <cellStyle name="40% - 强调文字颜色 4 11 6" xfId="1322"/>
    <cellStyle name="40% - 强调文字颜色 4 12" xfId="1323"/>
    <cellStyle name="40% - 强调文字颜色 4 12 2" xfId="1324"/>
    <cellStyle name="40% - 强调文字颜色 4 12 2 2" xfId="1325"/>
    <cellStyle name="40% - 强调文字颜色 4 12 2 3" xfId="1326"/>
    <cellStyle name="40% - 强调文字颜色 4 12 3" xfId="1327"/>
    <cellStyle name="40% - 强调文字颜色 4 12 3 2" xfId="1328"/>
    <cellStyle name="40% - 强调文字颜色 4 12 3 3" xfId="1329"/>
    <cellStyle name="40% - 强调文字颜色 4 12 4" xfId="1330"/>
    <cellStyle name="40% - 强调文字颜色 4 12 5" xfId="1331"/>
    <cellStyle name="40% - 强调文字颜色 4 13" xfId="1332"/>
    <cellStyle name="40% - 强调文字颜色 4 13 2" xfId="1333"/>
    <cellStyle name="40% - 强调文字颜色 4 13 3" xfId="1334"/>
    <cellStyle name="40% - 强调文字颜色 4 14" xfId="1335"/>
    <cellStyle name="40% - 强调文字颜色 4 14 2" xfId="1336"/>
    <cellStyle name="40% - 强调文字颜色 4 14 3" xfId="1337"/>
    <cellStyle name="40% - 强调文字颜色 4 15" xfId="1338"/>
    <cellStyle name="40% - 强调文字颜色 4 15 2" xfId="1339"/>
    <cellStyle name="40% - 强调文字颜色 4 15 3" xfId="1340"/>
    <cellStyle name="40% - 强调文字颜色 4 16" xfId="1341"/>
    <cellStyle name="40% - 强调文字颜色 4 17" xfId="1342"/>
    <cellStyle name="40% - 强调文字颜色 4 18" xfId="1343"/>
    <cellStyle name="40% - 强调文字颜色 4 2" xfId="1344"/>
    <cellStyle name="40% - 强调文字颜色 4 2 2" xfId="1345"/>
    <cellStyle name="40% - 强调文字颜色 4 2 2 2" xfId="1346"/>
    <cellStyle name="40% - 强调文字颜色 4 2 2 3" xfId="1347"/>
    <cellStyle name="40% - 强调文字颜色 4 2 3" xfId="1348"/>
    <cellStyle name="40% - 强调文字颜色 4 2 3 2" xfId="1349"/>
    <cellStyle name="40% - 强调文字颜色 4 2 3 3" xfId="1350"/>
    <cellStyle name="40% - 强调文字颜色 4 2 4" xfId="1351"/>
    <cellStyle name="40% - 强调文字颜色 4 2 4 2" xfId="1352"/>
    <cellStyle name="40% - 强调文字颜色 4 2 4 3" xfId="1353"/>
    <cellStyle name="40% - 强调文字颜色 4 2 5" xfId="1354"/>
    <cellStyle name="40% - 强调文字颜色 4 2 6" xfId="1355"/>
    <cellStyle name="40% - 强调文字颜色 4 3" xfId="1356"/>
    <cellStyle name="40% - 强调文字颜色 4 3 2" xfId="1357"/>
    <cellStyle name="40% - 强调文字颜色 4 3 2 2" xfId="1358"/>
    <cellStyle name="40% - 强调文字颜色 4 3 2 3" xfId="1359"/>
    <cellStyle name="40% - 强调文字颜色 4 3 3" xfId="1360"/>
    <cellStyle name="40% - 强调文字颜色 4 3 3 2" xfId="1361"/>
    <cellStyle name="40% - 强调文字颜色 4 3 3 3" xfId="1362"/>
    <cellStyle name="40% - 强调文字颜色 4 3 4" xfId="1363"/>
    <cellStyle name="40% - 强调文字颜色 4 3 4 2" xfId="1364"/>
    <cellStyle name="40% - 强调文字颜色 4 3 4 3" xfId="1365"/>
    <cellStyle name="40% - 强调文字颜色 4 3 5" xfId="1366"/>
    <cellStyle name="40% - 强调文字颜色 4 3 6" xfId="1367"/>
    <cellStyle name="40% - 强调文字颜色 4 4" xfId="1368"/>
    <cellStyle name="40% - 强调文字颜色 4 4 2" xfId="1369"/>
    <cellStyle name="40% - 强调文字颜色 4 4 2 2" xfId="1370"/>
    <cellStyle name="40% - 强调文字颜色 4 4 2 3" xfId="1371"/>
    <cellStyle name="40% - 强调文字颜色 4 4 3" xfId="1372"/>
    <cellStyle name="40% - 强调文字颜色 4 4 3 2" xfId="1373"/>
    <cellStyle name="40% - 强调文字颜色 4 4 3 3" xfId="1374"/>
    <cellStyle name="40% - 强调文字颜色 4 4 4" xfId="1375"/>
    <cellStyle name="40% - 强调文字颜色 4 4 4 2" xfId="1376"/>
    <cellStyle name="40% - 强调文字颜色 4 4 4 3" xfId="1377"/>
    <cellStyle name="40% - 强调文字颜色 4 4 5" xfId="1378"/>
    <cellStyle name="40% - 强调文字颜色 4 4 6" xfId="1379"/>
    <cellStyle name="40% - 强调文字颜色 4 5" xfId="1380"/>
    <cellStyle name="40% - 强调文字颜色 4 5 2" xfId="1381"/>
    <cellStyle name="40% - 强调文字颜色 4 5 2 2" xfId="1382"/>
    <cellStyle name="40% - 强调文字颜色 4 5 2 3" xfId="1383"/>
    <cellStyle name="40% - 强调文字颜色 4 5 3" xfId="1384"/>
    <cellStyle name="40% - 强调文字颜色 4 5 3 2" xfId="1385"/>
    <cellStyle name="40% - 强调文字颜色 4 5 3 3" xfId="1386"/>
    <cellStyle name="40% - 强调文字颜色 4 5 4" xfId="1387"/>
    <cellStyle name="40% - 强调文字颜色 4 5 4 2" xfId="1388"/>
    <cellStyle name="40% - 强调文字颜色 4 5 4 3" xfId="1389"/>
    <cellStyle name="40% - 强调文字颜色 4 5 5" xfId="1390"/>
    <cellStyle name="40% - 强调文字颜色 4 5 6" xfId="1391"/>
    <cellStyle name="40% - 强调文字颜色 4 6" xfId="1392"/>
    <cellStyle name="40% - 强调文字颜色 4 6 2" xfId="1393"/>
    <cellStyle name="40% - 强调文字颜色 4 6 2 2" xfId="1394"/>
    <cellStyle name="40% - 强调文字颜色 4 6 2 3" xfId="1395"/>
    <cellStyle name="40% - 强调文字颜色 4 6 3" xfId="1396"/>
    <cellStyle name="40% - 强调文字颜色 4 6 3 2" xfId="1397"/>
    <cellStyle name="40% - 强调文字颜色 4 6 3 3" xfId="1398"/>
    <cellStyle name="40% - 强调文字颜色 4 6 4" xfId="1399"/>
    <cellStyle name="40% - 强调文字颜色 4 6 4 2" xfId="1400"/>
    <cellStyle name="40% - 强调文字颜色 4 6 4 3" xfId="1401"/>
    <cellStyle name="40% - 强调文字颜色 4 6 5" xfId="1402"/>
    <cellStyle name="40% - 强调文字颜色 4 6 6" xfId="1403"/>
    <cellStyle name="40% - 强调文字颜色 4 7" xfId="1404"/>
    <cellStyle name="40% - 强调文字颜色 4 7 2" xfId="1405"/>
    <cellStyle name="40% - 强调文字颜色 4 7 2 2" xfId="1406"/>
    <cellStyle name="40% - 强调文字颜色 4 7 2 3" xfId="1407"/>
    <cellStyle name="40% - 强调文字颜色 4 7 3" xfId="1408"/>
    <cellStyle name="40% - 强调文字颜色 4 7 3 2" xfId="1409"/>
    <cellStyle name="40% - 强调文字颜色 4 7 3 3" xfId="1410"/>
    <cellStyle name="40% - 强调文字颜色 4 7 4" xfId="1411"/>
    <cellStyle name="40% - 强调文字颜色 4 7 4 2" xfId="1412"/>
    <cellStyle name="40% - 强调文字颜色 4 7 4 3" xfId="1413"/>
    <cellStyle name="40% - 强调文字颜色 4 7 5" xfId="1414"/>
    <cellStyle name="40% - 强调文字颜色 4 7 6" xfId="1415"/>
    <cellStyle name="40% - 强调文字颜色 4 8" xfId="1416"/>
    <cellStyle name="40% - 强调文字颜色 4 8 2" xfId="1417"/>
    <cellStyle name="40% - 强调文字颜色 4 8 2 2" xfId="1418"/>
    <cellStyle name="40% - 强调文字颜色 4 8 2 3" xfId="1419"/>
    <cellStyle name="40% - 强调文字颜色 4 8 3" xfId="1420"/>
    <cellStyle name="40% - 强调文字颜色 4 8 3 2" xfId="1421"/>
    <cellStyle name="40% - 强调文字颜色 4 8 3 3" xfId="1422"/>
    <cellStyle name="40% - 强调文字颜色 4 8 4" xfId="1423"/>
    <cellStyle name="40% - 强调文字颜色 4 8 4 2" xfId="1424"/>
    <cellStyle name="40% - 强调文字颜色 4 8 4 3" xfId="1425"/>
    <cellStyle name="40% - 强调文字颜色 4 8 5" xfId="1426"/>
    <cellStyle name="40% - 强调文字颜色 4 8 6" xfId="1427"/>
    <cellStyle name="40% - 强调文字颜色 4 9" xfId="1428"/>
    <cellStyle name="40% - 强调文字颜色 4 9 2" xfId="1429"/>
    <cellStyle name="40% - 强调文字颜色 4 9 2 2" xfId="1430"/>
    <cellStyle name="40% - 强调文字颜色 4 9 2 3" xfId="1431"/>
    <cellStyle name="40% - 强调文字颜色 4 9 3" xfId="1432"/>
    <cellStyle name="40% - 强调文字颜色 4 9 3 2" xfId="1433"/>
    <cellStyle name="40% - 强调文字颜色 4 9 3 3" xfId="1434"/>
    <cellStyle name="40% - 强调文字颜色 4 9 4" xfId="1435"/>
    <cellStyle name="40% - 强调文字颜色 4 9 4 2" xfId="1436"/>
    <cellStyle name="40% - 强调文字颜色 4 9 4 3" xfId="1437"/>
    <cellStyle name="40% - 强调文字颜色 4 9 5" xfId="1438"/>
    <cellStyle name="40% - 强调文字颜色 4 9 6" xfId="1439"/>
    <cellStyle name="40% - 强调文字颜色 5" xfId="1440"/>
    <cellStyle name="40% - 强调文字颜色 5 10" xfId="1441"/>
    <cellStyle name="40% - 强调文字颜色 5 10 2" xfId="1442"/>
    <cellStyle name="40% - 强调文字颜色 5 10 2 2" xfId="1443"/>
    <cellStyle name="40% - 强调文字颜色 5 10 2 3" xfId="1444"/>
    <cellStyle name="40% - 强调文字颜色 5 10 3" xfId="1445"/>
    <cellStyle name="40% - 强调文字颜色 5 10 3 2" xfId="1446"/>
    <cellStyle name="40% - 强调文字颜色 5 10 3 3" xfId="1447"/>
    <cellStyle name="40% - 强调文字颜色 5 10 4" xfId="1448"/>
    <cellStyle name="40% - 强调文字颜色 5 10 4 2" xfId="1449"/>
    <cellStyle name="40% - 强调文字颜色 5 10 4 3" xfId="1450"/>
    <cellStyle name="40% - 强调文字颜色 5 10 5" xfId="1451"/>
    <cellStyle name="40% - 强调文字颜色 5 10 6" xfId="1452"/>
    <cellStyle name="40% - 强调文字颜色 5 11" xfId="1453"/>
    <cellStyle name="40% - 强调文字颜色 5 11 2" xfId="1454"/>
    <cellStyle name="40% - 强调文字颜色 5 11 2 2" xfId="1455"/>
    <cellStyle name="40% - 强调文字颜色 5 11 2 3" xfId="1456"/>
    <cellStyle name="40% - 强调文字颜色 5 11 3" xfId="1457"/>
    <cellStyle name="40% - 强调文字颜色 5 11 3 2" xfId="1458"/>
    <cellStyle name="40% - 强调文字颜色 5 11 3 3" xfId="1459"/>
    <cellStyle name="40% - 强调文字颜色 5 11 4" xfId="1460"/>
    <cellStyle name="40% - 强调文字颜色 5 11 4 2" xfId="1461"/>
    <cellStyle name="40% - 强调文字颜色 5 11 4 3" xfId="1462"/>
    <cellStyle name="40% - 强调文字颜色 5 11 5" xfId="1463"/>
    <cellStyle name="40% - 强调文字颜色 5 11 6" xfId="1464"/>
    <cellStyle name="40% - 强调文字颜色 5 12" xfId="1465"/>
    <cellStyle name="40% - 强调文字颜色 5 12 2" xfId="1466"/>
    <cellStyle name="40% - 强调文字颜色 5 12 2 2" xfId="1467"/>
    <cellStyle name="40% - 强调文字颜色 5 12 2 3" xfId="1468"/>
    <cellStyle name="40% - 强调文字颜色 5 12 3" xfId="1469"/>
    <cellStyle name="40% - 强调文字颜色 5 12 3 2" xfId="1470"/>
    <cellStyle name="40% - 强调文字颜色 5 12 3 3" xfId="1471"/>
    <cellStyle name="40% - 强调文字颜色 5 12 4" xfId="1472"/>
    <cellStyle name="40% - 强调文字颜色 5 12 5" xfId="1473"/>
    <cellStyle name="40% - 强调文字颜色 5 13" xfId="1474"/>
    <cellStyle name="40% - 强调文字颜色 5 13 2" xfId="1475"/>
    <cellStyle name="40% - 强调文字颜色 5 13 3" xfId="1476"/>
    <cellStyle name="40% - 强调文字颜色 5 14" xfId="1477"/>
    <cellStyle name="40% - 强调文字颜色 5 14 2" xfId="1478"/>
    <cellStyle name="40% - 强调文字颜色 5 14 3" xfId="1479"/>
    <cellStyle name="40% - 强调文字颜色 5 15" xfId="1480"/>
    <cellStyle name="40% - 强调文字颜色 5 15 2" xfId="1481"/>
    <cellStyle name="40% - 强调文字颜色 5 15 3" xfId="1482"/>
    <cellStyle name="40% - 强调文字颜色 5 16" xfId="1483"/>
    <cellStyle name="40% - 强调文字颜色 5 17" xfId="1484"/>
    <cellStyle name="40% - 强调文字颜色 5 18" xfId="1485"/>
    <cellStyle name="40% - 强调文字颜色 5 2" xfId="1486"/>
    <cellStyle name="40% - 强调文字颜色 5 2 2" xfId="1487"/>
    <cellStyle name="40% - 强调文字颜色 5 2 2 2" xfId="1488"/>
    <cellStyle name="40% - 强调文字颜色 5 2 2 3" xfId="1489"/>
    <cellStyle name="40% - 强调文字颜色 5 2 3" xfId="1490"/>
    <cellStyle name="40% - 强调文字颜色 5 2 3 2" xfId="1491"/>
    <cellStyle name="40% - 强调文字颜色 5 2 3 3" xfId="1492"/>
    <cellStyle name="40% - 强调文字颜色 5 2 4" xfId="1493"/>
    <cellStyle name="40% - 强调文字颜色 5 2 4 2" xfId="1494"/>
    <cellStyle name="40% - 强调文字颜色 5 2 4 3" xfId="1495"/>
    <cellStyle name="40% - 强调文字颜色 5 2 5" xfId="1496"/>
    <cellStyle name="40% - 强调文字颜色 5 2 6" xfId="1497"/>
    <cellStyle name="40% - 强调文字颜色 5 3" xfId="1498"/>
    <cellStyle name="40% - 强调文字颜色 5 3 2" xfId="1499"/>
    <cellStyle name="40% - 强调文字颜色 5 3 2 2" xfId="1500"/>
    <cellStyle name="40% - 强调文字颜色 5 3 2 3" xfId="1501"/>
    <cellStyle name="40% - 强调文字颜色 5 3 3" xfId="1502"/>
    <cellStyle name="40% - 强调文字颜色 5 3 3 2" xfId="1503"/>
    <cellStyle name="40% - 强调文字颜色 5 3 3 3" xfId="1504"/>
    <cellStyle name="40% - 强调文字颜色 5 3 4" xfId="1505"/>
    <cellStyle name="40% - 强调文字颜色 5 3 4 2" xfId="1506"/>
    <cellStyle name="40% - 强调文字颜色 5 3 4 3" xfId="1507"/>
    <cellStyle name="40% - 强调文字颜色 5 3 5" xfId="1508"/>
    <cellStyle name="40% - 强调文字颜色 5 3 6" xfId="1509"/>
    <cellStyle name="40% - 强调文字颜色 5 4" xfId="1510"/>
    <cellStyle name="40% - 强调文字颜色 5 4 2" xfId="1511"/>
    <cellStyle name="40% - 强调文字颜色 5 4 2 2" xfId="1512"/>
    <cellStyle name="40% - 强调文字颜色 5 4 2 3" xfId="1513"/>
    <cellStyle name="40% - 强调文字颜色 5 4 3" xfId="1514"/>
    <cellStyle name="40% - 强调文字颜色 5 4 3 2" xfId="1515"/>
    <cellStyle name="40% - 强调文字颜色 5 4 3 3" xfId="1516"/>
    <cellStyle name="40% - 强调文字颜色 5 4 4" xfId="1517"/>
    <cellStyle name="40% - 强调文字颜色 5 4 4 2" xfId="1518"/>
    <cellStyle name="40% - 强调文字颜色 5 4 4 3" xfId="1519"/>
    <cellStyle name="40% - 强调文字颜色 5 4 5" xfId="1520"/>
    <cellStyle name="40% - 强调文字颜色 5 4 6" xfId="1521"/>
    <cellStyle name="40% - 强调文字颜色 5 5" xfId="1522"/>
    <cellStyle name="40% - 强调文字颜色 5 5 2" xfId="1523"/>
    <cellStyle name="40% - 强调文字颜色 5 5 2 2" xfId="1524"/>
    <cellStyle name="40% - 强调文字颜色 5 5 2 3" xfId="1525"/>
    <cellStyle name="40% - 强调文字颜色 5 5 3" xfId="1526"/>
    <cellStyle name="40% - 强调文字颜色 5 5 3 2" xfId="1527"/>
    <cellStyle name="40% - 强调文字颜色 5 5 3 3" xfId="1528"/>
    <cellStyle name="40% - 强调文字颜色 5 5 4" xfId="1529"/>
    <cellStyle name="40% - 强调文字颜色 5 5 4 2" xfId="1530"/>
    <cellStyle name="40% - 强调文字颜色 5 5 4 3" xfId="1531"/>
    <cellStyle name="40% - 强调文字颜色 5 5 5" xfId="1532"/>
    <cellStyle name="40% - 强调文字颜色 5 5 6" xfId="1533"/>
    <cellStyle name="40% - 强调文字颜色 5 6" xfId="1534"/>
    <cellStyle name="40% - 强调文字颜色 5 6 2" xfId="1535"/>
    <cellStyle name="40% - 强调文字颜色 5 6 2 2" xfId="1536"/>
    <cellStyle name="40% - 强调文字颜色 5 6 2 3" xfId="1537"/>
    <cellStyle name="40% - 强调文字颜色 5 6 3" xfId="1538"/>
    <cellStyle name="40% - 强调文字颜色 5 6 3 2" xfId="1539"/>
    <cellStyle name="40% - 强调文字颜色 5 6 3 3" xfId="1540"/>
    <cellStyle name="40% - 强调文字颜色 5 6 4" xfId="1541"/>
    <cellStyle name="40% - 强调文字颜色 5 6 4 2" xfId="1542"/>
    <cellStyle name="40% - 强调文字颜色 5 6 4 3" xfId="1543"/>
    <cellStyle name="40% - 强调文字颜色 5 6 5" xfId="1544"/>
    <cellStyle name="40% - 强调文字颜色 5 6 6" xfId="1545"/>
    <cellStyle name="40% - 强调文字颜色 5 7" xfId="1546"/>
    <cellStyle name="40% - 强调文字颜色 5 7 2" xfId="1547"/>
    <cellStyle name="40% - 强调文字颜色 5 7 2 2" xfId="1548"/>
    <cellStyle name="40% - 强调文字颜色 5 7 2 3" xfId="1549"/>
    <cellStyle name="40% - 强调文字颜色 5 7 3" xfId="1550"/>
    <cellStyle name="40% - 强调文字颜色 5 7 3 2" xfId="1551"/>
    <cellStyle name="40% - 强调文字颜色 5 7 3 3" xfId="1552"/>
    <cellStyle name="40% - 强调文字颜色 5 7 4" xfId="1553"/>
    <cellStyle name="40% - 强调文字颜色 5 7 4 2" xfId="1554"/>
    <cellStyle name="40% - 强调文字颜色 5 7 4 3" xfId="1555"/>
    <cellStyle name="40% - 强调文字颜色 5 7 5" xfId="0"/>
    <cellStyle name="40% - 强调文字颜色 5 7 6" xfId="0"/>
    <cellStyle name="40% - 强调文字颜色 5 8" xfId="0"/>
    <cellStyle name="40% - 强调文字颜色 5 8 2" xfId="0"/>
    <cellStyle name="40% - 强调文字颜色 5 8 2 2" xfId="0"/>
    <cellStyle name="40% - 强调文字颜色 5 8 2 3" xfId="0"/>
    <cellStyle name="40% - 强调文字颜色 5 8 3" xfId="0"/>
    <cellStyle name="40% - 强调文字颜色 5 8 3 2" xfId="0"/>
    <cellStyle name="40% - 强调文字颜色 5 8 3 3" xfId="0"/>
    <cellStyle name="40% - 强调文字颜色 5 8 4" xfId="0"/>
    <cellStyle name="40% - 强调文字颜色 5 8 4 2" xfId="0"/>
    <cellStyle name="40% - 强调文字颜色 5 8 4 3" xfId="0"/>
    <cellStyle name="40% - 强调文字颜色 5 8 5" xfId="0"/>
    <cellStyle name="40% - 强调文字颜色 5 8 6" xfId="0"/>
    <cellStyle name="40% - 强调文字颜色 5 9" xfId="0"/>
    <cellStyle name="40% - 强调文字颜色 5 9 2" xfId="0"/>
    <cellStyle name="40% - 强调文字颜色 5 9 2 2" xfId="0"/>
    <cellStyle name="40% - 强调文字颜色 5 9 2 3" xfId="0"/>
    <cellStyle name="40% - 强调文字颜色 5 9 3" xfId="0"/>
    <cellStyle name="40% - 强调文字颜色 5 9 3 2" xfId="0"/>
    <cellStyle name="40% - 强调文字颜色 5 9 3 3" xfId="0"/>
    <cellStyle name="40% - 强调文字颜色 5 9 4" xfId="0"/>
    <cellStyle name="40% - 强调文字颜色 5 9 4 2" xfId="0"/>
    <cellStyle name="40% - 强调文字颜色 5 9 4 3" xfId="0"/>
    <cellStyle name="40% - 强调文字颜色 5 9 5" xfId="0"/>
    <cellStyle name="40% - 强调文字颜色 5 9 6" xfId="0"/>
    <cellStyle name="40% - 强调文字颜色 6" xfId="0"/>
    <cellStyle name="40% - 强调文字颜色 6 10" xfId="0"/>
    <cellStyle name="40% - 强调文字颜色 6 10 2" xfId="0"/>
    <cellStyle name="40% - 强调文字颜色 6 10 2 2" xfId="0"/>
    <cellStyle name="40% - 强调文字颜色 6 10 2 3" xfId="0"/>
    <cellStyle name="40% - 强调文字颜色 6 10 3" xfId="0"/>
    <cellStyle name="40% - 强调文字颜色 6 10 3 2" xfId="0"/>
    <cellStyle name="40% - 强调文字颜色 6 10 3 3" xfId="0"/>
    <cellStyle name="40% - 强调文字颜色 6 10 4" xfId="0"/>
    <cellStyle name="40% - 强调文字颜色 6 10 4 2" xfId="0"/>
    <cellStyle name="40% - 强调文字颜色 6 10 4 3" xfId="0"/>
    <cellStyle name="40% - 强调文字颜色 6 10 5" xfId="0"/>
    <cellStyle name="40% - 强调文字颜色 6 10 6" xfId="0"/>
    <cellStyle name="40% - 强调文字颜色 6 11" xfId="0"/>
    <cellStyle name="40% - 强调文字颜色 6 11 2" xfId="0"/>
    <cellStyle name="40% - 强调文字颜色 6 11 2 2" xfId="0"/>
    <cellStyle name="40% - 强调文字颜色 6 11 2 3" xfId="0"/>
    <cellStyle name="40% - 强调文字颜色 6 11 3" xfId="0"/>
    <cellStyle name="40% - 强调文字颜色 6 11 3 2" xfId="0"/>
    <cellStyle name="40% - 强调文字颜色 6 11 3 3" xfId="0"/>
    <cellStyle name="40% - 强调文字颜色 6 11 4" xfId="0"/>
    <cellStyle name="40% - 强调文字颜色 6 11 4 2" xfId="0"/>
    <cellStyle name="40% - 强调文字颜色 6 11 4 3" xfId="0"/>
    <cellStyle name="40% - 强调文字颜色 6 11 5" xfId="0"/>
    <cellStyle name="40% - 强调文字颜色 6 11 6" xfId="0"/>
    <cellStyle name="40% - 强调文字颜色 6 12" xfId="0"/>
    <cellStyle name="40% - 强调文字颜色 6 12 2" xfId="0"/>
    <cellStyle name="40% - 强调文字颜色 6 12 2 2" xfId="0"/>
    <cellStyle name="40% - 强调文字颜色 6 12 2 3" xfId="0"/>
    <cellStyle name="40% - 强调文字颜色 6 12 3" xfId="0"/>
    <cellStyle name="40% - 强调文字颜色 6 12 3 2" xfId="0"/>
    <cellStyle name="40% - 强调文字颜色 6 12 3 3" xfId="0"/>
    <cellStyle name="40% - 强调文字颜色 6 12 4" xfId="0"/>
    <cellStyle name="40% - 强调文字颜色 6 12 5" xfId="0"/>
    <cellStyle name="40% - 强调文字颜色 6 13" xfId="0"/>
    <cellStyle name="40% - 强调文字颜色 6 13 2" xfId="0"/>
    <cellStyle name="40% - 强调文字颜色 6 13 3" xfId="0"/>
    <cellStyle name="40% - 强调文字颜色 6 14" xfId="0"/>
    <cellStyle name="40% - 强调文字颜色 6 14 2" xfId="0"/>
    <cellStyle name="40% - 强调文字颜色 6 14 3" xfId="0"/>
    <cellStyle name="40% - 强调文字颜色 6 15" xfId="0"/>
    <cellStyle name="40% - 强调文字颜色 6 15 2" xfId="0"/>
    <cellStyle name="40% - 强调文字颜色 6 15 3" xfId="0"/>
    <cellStyle name="40% - 强调文字颜色 6 16" xfId="0"/>
    <cellStyle name="40% - 强调文字颜色 6 17" xfId="0"/>
    <cellStyle name="40% - 强调文字颜色 6 18" xfId="0"/>
    <cellStyle name="40% - 强调文字颜色 6 2" xfId="0"/>
    <cellStyle name="40% - 强调文字颜色 6 2 2" xfId="0"/>
    <cellStyle name="40% - 强调文字颜色 6 2 2 2" xfId="0"/>
    <cellStyle name="40% - 强调文字颜色 6 2 2 3" xfId="0"/>
    <cellStyle name="40% - 强调文字颜色 6 2 3" xfId="0"/>
    <cellStyle name="40% - 强调文字颜色 6 2 3 2" xfId="0"/>
    <cellStyle name="40% - 强调文字颜色 6 2 3 3" xfId="0"/>
    <cellStyle name="40% - 强调文字颜色 6 2 4" xfId="0"/>
    <cellStyle name="40% - 强调文字颜色 6 2 4 2" xfId="0"/>
    <cellStyle name="40% - 强调文字颜色 6 2 4 3" xfId="0"/>
    <cellStyle name="40% - 强调文字颜色 6 2 5" xfId="0"/>
    <cellStyle name="40% - 强调文字颜色 6 2 6" xfId="0"/>
    <cellStyle name="40% - 强调文字颜色 6 3" xfId="0"/>
    <cellStyle name="40% - 强调文字颜色 6 3 2" xfId="0"/>
    <cellStyle name="40% - 强调文字颜色 6 3 2 2" xfId="0"/>
    <cellStyle name="40% - 强调文字颜色 6 3 2 3" xfId="0"/>
    <cellStyle name="40% - 强调文字颜色 6 3 3" xfId="0"/>
    <cellStyle name="40% - 强调文字颜色 6 3 3 2" xfId="0"/>
    <cellStyle name="40% - 强调文字颜色 6 3 3 3" xfId="0"/>
    <cellStyle name="40% - 强调文字颜色 6 3 4" xfId="0"/>
    <cellStyle name="40% - 强调文字颜色 6 3 4 2" xfId="0"/>
    <cellStyle name="40% - 强调文字颜色 6 3 4 3" xfId="0"/>
    <cellStyle name="40% - 强调文字颜色 6 3 5" xfId="0"/>
    <cellStyle name="40% - 强调文字颜色 6 3 6" xfId="0"/>
    <cellStyle name="40% - 强调文字颜色 6 4" xfId="0"/>
    <cellStyle name="40% - 强调文字颜色 6 4 2" xfId="0"/>
    <cellStyle name="40% - 强调文字颜色 6 4 2 2" xfId="0"/>
    <cellStyle name="40% - 强调文字颜色 6 4 2 3" xfId="0"/>
    <cellStyle name="40% - 强调文字颜色 6 4 3" xfId="0"/>
    <cellStyle name="40% - 强调文字颜色 6 4 3 2" xfId="0"/>
    <cellStyle name="40% - 强调文字颜色 6 4 3 3" xfId="0"/>
    <cellStyle name="40% - 强调文字颜色 6 4 4" xfId="0"/>
    <cellStyle name="40% - 强调文字颜色 6 4 4 2" xfId="0"/>
    <cellStyle name="40% - 强调文字颜色 6 4 4 3" xfId="0"/>
    <cellStyle name="40% - 强调文字颜色 6 4 5" xfId="0"/>
    <cellStyle name="40% - 强调文字颜色 6 4 6" xfId="0"/>
    <cellStyle name="40% - 强调文字颜色 6 5" xfId="0"/>
    <cellStyle name="40% - 强调文字颜色 6 5 2" xfId="0"/>
    <cellStyle name="40% - 强调文字颜色 6 5 2 2" xfId="0"/>
    <cellStyle name="40% - 强调文字颜色 6 5 2 3" xfId="0"/>
    <cellStyle name="40% - 强调文字颜色 6 5 3" xfId="0"/>
    <cellStyle name="40% - 强调文字颜色 6 5 3 2" xfId="0"/>
    <cellStyle name="40% - 强调文字颜色 6 5 3 3" xfId="0"/>
    <cellStyle name="40% - 强调文字颜色 6 5 4" xfId="0"/>
    <cellStyle name="40% - 强调文字颜色 6 5 4 2" xfId="0"/>
    <cellStyle name="40% - 强调文字颜色 6 5 4 3" xfId="0"/>
    <cellStyle name="40% - 强调文字颜色 6 5 5" xfId="0"/>
    <cellStyle name="40% - 强调文字颜色 6 5 6" xfId="0"/>
    <cellStyle name="40% - 强调文字颜色 6 6" xfId="0"/>
    <cellStyle name="40% - 强调文字颜色 6 6 2" xfId="0"/>
    <cellStyle name="40% - 强调文字颜色 6 6 2 2" xfId="0"/>
    <cellStyle name="40% - 强调文字颜色 6 6 2 3" xfId="0"/>
    <cellStyle name="40% - 强调文字颜色 6 6 3" xfId="0"/>
    <cellStyle name="40% - 强调文字颜色 6 6 3 2" xfId="0"/>
    <cellStyle name="40% - 强调文字颜色 6 6 3 3" xfId="0"/>
    <cellStyle name="40% - 强调文字颜色 6 6 4" xfId="0"/>
    <cellStyle name="40% - 强调文字颜色 6 6 4 2" xfId="0"/>
    <cellStyle name="40% - 强调文字颜色 6 6 4 3" xfId="0"/>
    <cellStyle name="40% - 强调文字颜色 6 6 5" xfId="0"/>
    <cellStyle name="40% - 强调文字颜色 6 6 6" xfId="0"/>
    <cellStyle name="40% - 强调文字颜色 6 7" xfId="0"/>
    <cellStyle name="40% - 强调文字颜色 6 7 2" xfId="0"/>
    <cellStyle name="40% - 强调文字颜色 6 7 2 2" xfId="0"/>
    <cellStyle name="40% - 强调文字颜色 6 7 2 3" xfId="0"/>
    <cellStyle name="40% - 强调文字颜色 6 7 3" xfId="0"/>
    <cellStyle name="40% - 强调文字颜色 6 7 3 2" xfId="0"/>
    <cellStyle name="40% - 强调文字颜色 6 7 3 3" xfId="0"/>
    <cellStyle name="40% - 强调文字颜色 6 7 4" xfId="0"/>
    <cellStyle name="40% - 强调文字颜色 6 7 4 2" xfId="0"/>
    <cellStyle name="40% - 强调文字颜色 6 7 4 3" xfId="0"/>
    <cellStyle name="40% - 强调文字颜色 6 7 5" xfId="0"/>
    <cellStyle name="40% - 强调文字颜色 6 7 6" xfId="0"/>
    <cellStyle name="40% - 强调文字颜色 6 8" xfId="0"/>
    <cellStyle name="40% - 强调文字颜色 6 8 2" xfId="0"/>
    <cellStyle name="40% - 强调文字颜色 6 8 2 2" xfId="0"/>
    <cellStyle name="40% - 强调文字颜色 6 8 2 3" xfId="0"/>
    <cellStyle name="40% - 强调文字颜色 6 8 3" xfId="0"/>
    <cellStyle name="40% - 强调文字颜色 6 8 3 2" xfId="0"/>
    <cellStyle name="40% - 强调文字颜色 6 8 3 3" xfId="0"/>
    <cellStyle name="40% - 强调文字颜色 6 8 4" xfId="0"/>
    <cellStyle name="40% - 强调文字颜色 6 8 4 2" xfId="0"/>
    <cellStyle name="40% - 强调文字颜色 6 8 4 3" xfId="0"/>
    <cellStyle name="40% - 强调文字颜色 6 8 5" xfId="0"/>
    <cellStyle name="40% - 强调文字颜色 6 8 6" xfId="0"/>
    <cellStyle name="40% - 强调文字颜色 6 9" xfId="0"/>
    <cellStyle name="40% - 强调文字颜色 6 9 2" xfId="0"/>
    <cellStyle name="40% - 强调文字颜色 6 9 2 2" xfId="0"/>
    <cellStyle name="40% - 强调文字颜色 6 9 2 3" xfId="0"/>
    <cellStyle name="40% - 强调文字颜色 6 9 3" xfId="0"/>
    <cellStyle name="40% - 强调文字颜色 6 9 3 2" xfId="0"/>
    <cellStyle name="40% - 强调文字颜色 6 9 3 3" xfId="0"/>
    <cellStyle name="40% - 强调文字颜色 6 9 4" xfId="0"/>
    <cellStyle name="40% - 强调文字颜色 6 9 4 2" xfId="0"/>
    <cellStyle name="40% - 强调文字颜色 6 9 4 3" xfId="0"/>
    <cellStyle name="40% - 强调文字颜色 6 9 5" xfId="0"/>
    <cellStyle name="40% - 强调文字颜色 6 9 6" xfId="0"/>
    <cellStyle name="60% - 强调文字颜色 1" xfId="0"/>
    <cellStyle name="60% - 强调文字颜色 1 2" xfId="0"/>
    <cellStyle name="60% - 强调文字颜色 2" xfId="0"/>
    <cellStyle name="60% - 强调文字颜色 2 2" xfId="0"/>
    <cellStyle name="60% - 强调文字颜色 3" xfId="0"/>
    <cellStyle name="60% - 强调文字颜色 3 2" xfId="0"/>
    <cellStyle name="60% - 强调文字颜色 4" xfId="0"/>
    <cellStyle name="60% - 强调文字颜色 4 2" xfId="0"/>
    <cellStyle name="60% - 强调文字颜色 5" xfId="0"/>
    <cellStyle name="60% - 强调文字颜色 5 2" xfId="0"/>
    <cellStyle name="60% - 强调文字颜色 6" xfId="0"/>
    <cellStyle name="60% - 强调文字颜色 6 2" xfId="0"/>
    <cellStyle name="好" xfId="0"/>
    <cellStyle name="好 2" xfId="0"/>
    <cellStyle name="差" xfId="0"/>
    <cellStyle name="差 2" xfId="0"/>
    <cellStyle name="常规 2" xfId="0"/>
    <cellStyle name="常规 2 10" xfId="0"/>
    <cellStyle name="常规 2 10 2" xfId="0"/>
    <cellStyle name="常规 2 10 2 2" xfId="0"/>
    <cellStyle name="常规 2 10 2 3" xfId="0"/>
    <cellStyle name="常规 2 10 3" xfId="0"/>
    <cellStyle name="常规 2 10 3 2" xfId="0"/>
    <cellStyle name="常规 2 10 3 3" xfId="0"/>
    <cellStyle name="常规 2 10 4" xfId="0"/>
    <cellStyle name="常规 2 10 4 2" xfId="0"/>
    <cellStyle name="常规 2 10 4 3" xfId="0"/>
    <cellStyle name="常规 2 10 5" xfId="0"/>
    <cellStyle name="常规 2 10 6" xfId="0"/>
    <cellStyle name="常规 2 11" xfId="0"/>
    <cellStyle name="常规 2 11 2" xfId="0"/>
    <cellStyle name="常规 2 11 2 2" xfId="0"/>
    <cellStyle name="常规 2 11 2 3" xfId="0"/>
    <cellStyle name="常规 2 11 3" xfId="0"/>
    <cellStyle name="常规 2 11 3 2" xfId="0"/>
    <cellStyle name="常规 2 11 3 3" xfId="0"/>
    <cellStyle name="常规 2 11 4" xfId="0"/>
    <cellStyle name="常规 2 11 4 2" xfId="0"/>
    <cellStyle name="常规 2 11 4 3" xfId="0"/>
    <cellStyle name="常规 2 11 5" xfId="0"/>
    <cellStyle name="常规 2 11 6" xfId="0"/>
    <cellStyle name="常规 2 12" xfId="0"/>
    <cellStyle name="常规 2 12 2" xfId="0"/>
    <cellStyle name="常规 2 12 2 2" xfId="0"/>
    <cellStyle name="常规 2 12 2 3" xfId="0"/>
    <cellStyle name="常规 2 12 3" xfId="0"/>
    <cellStyle name="常规 2 12 3 2" xfId="0"/>
    <cellStyle name="常规 2 12 3 3" xfId="0"/>
    <cellStyle name="常规 2 12 4" xfId="0"/>
    <cellStyle name="常规 2 12 5" xfId="0"/>
    <cellStyle name="常规 2 13" xfId="0"/>
    <cellStyle name="常规 2 13 2" xfId="0"/>
    <cellStyle name="常规 2 13 3" xfId="0"/>
    <cellStyle name="常规 2 14" xfId="0"/>
    <cellStyle name="常规 2 14 2" xfId="0"/>
    <cellStyle name="常规 2 14 3" xfId="0"/>
    <cellStyle name="常规 2 15" xfId="0"/>
    <cellStyle name="常规 2 16" xfId="0"/>
    <cellStyle name="常规 2 16 2" xfId="0"/>
    <cellStyle name="常规 2 16 3" xfId="0"/>
    <cellStyle name="常规 2 17" xfId="0"/>
    <cellStyle name="常规 2 18" xfId="0"/>
    <cellStyle name="常规 2 19" xfId="0"/>
    <cellStyle name="常规 2 2" xfId="0"/>
    <cellStyle name="常规 2 2 2" xfId="0"/>
    <cellStyle name="常规 2 2 2 2" xfId="0"/>
    <cellStyle name="常规 2 2 2 3" xfId="0"/>
    <cellStyle name="常规 2 2 3" xfId="0"/>
    <cellStyle name="常规 2 2 3 2" xfId="0"/>
    <cellStyle name="常规 2 2 3 3" xfId="0"/>
    <cellStyle name="常规 2 2 4" xfId="0"/>
    <cellStyle name="常规 2 2 4 2" xfId="0"/>
    <cellStyle name="常规 2 2 4 3" xfId="0"/>
    <cellStyle name="常规 2 2 5" xfId="0"/>
    <cellStyle name="常规 2 2 5 2" xfId="0"/>
    <cellStyle name="常规 2 2 5 3" xfId="0"/>
    <cellStyle name="常规 2 2 6" xfId="0"/>
    <cellStyle name="常规 2 2 7" xfId="0"/>
    <cellStyle name="常规 2 2 8" xfId="0"/>
    <cellStyle name="常规 2 2 9" xfId="0"/>
    <cellStyle name="常规 2 20" xfId="0"/>
    <cellStyle name="常规 2 21" xfId="0"/>
    <cellStyle name="常规 2 3" xfId="0"/>
    <cellStyle name="常规 2 3 2" xfId="0"/>
    <cellStyle name="常规 2 3 2 2" xfId="0"/>
    <cellStyle name="常规 2 3 2 3" xfId="0"/>
    <cellStyle name="常规 2 3 3" xfId="0"/>
    <cellStyle name="常规 2 3 3 2" xfId="0"/>
    <cellStyle name="常规 2 3 3 3" xfId="0"/>
    <cellStyle name="常规 2 3 4" xfId="0"/>
    <cellStyle name="常规 2 3 4 2" xfId="0"/>
    <cellStyle name="常规 2 3 4 3" xfId="0"/>
    <cellStyle name="常规 2 3 5" xfId="0"/>
    <cellStyle name="常规 2 3 6" xfId="0"/>
    <cellStyle name="常规 2 3 7" xfId="0"/>
    <cellStyle name="常规 2 4" xfId="0"/>
    <cellStyle name="常规 2 4 2" xfId="0"/>
    <cellStyle name="常规 2 4 2 2" xfId="0"/>
    <cellStyle name="常规 2 4 2 3" xfId="0"/>
    <cellStyle name="常规 2 4 3" xfId="0"/>
    <cellStyle name="常规 2 4 3 2" xfId="0"/>
    <cellStyle name="常规 2 4 3 3" xfId="0"/>
    <cellStyle name="常规 2 4 4" xfId="0"/>
    <cellStyle name="常规 2 4 4 2" xfId="0"/>
    <cellStyle name="常规 2 4 4 3" xfId="0"/>
    <cellStyle name="常规 2 4 5" xfId="0"/>
    <cellStyle name="常规 2 4 6" xfId="0"/>
    <cellStyle name="常规 2 5" xfId="0"/>
    <cellStyle name="常规 2 5 2" xfId="0"/>
    <cellStyle name="常规 2 5 2 2" xfId="0"/>
    <cellStyle name="常规 2 5 2 3" xfId="0"/>
    <cellStyle name="常规 2 5 3" xfId="0"/>
    <cellStyle name="常规 2 5 3 2" xfId="0"/>
    <cellStyle name="常规 2 5 3 3" xfId="0"/>
    <cellStyle name="常规 2 5 4" xfId="0"/>
    <cellStyle name="常规 2 5 4 2" xfId="0"/>
    <cellStyle name="常规 2 5 4 3" xfId="0"/>
    <cellStyle name="常规 2 5 5" xfId="0"/>
    <cellStyle name="常规 2 5 6" xfId="0"/>
    <cellStyle name="常规 2 6" xfId="0"/>
    <cellStyle name="常规 2 6 2" xfId="0"/>
    <cellStyle name="常规 2 6 2 2" xfId="0"/>
    <cellStyle name="常规 2 6 2 3" xfId="0"/>
    <cellStyle name="常规 2 6 3" xfId="0"/>
    <cellStyle name="常规 2 6 3 2" xfId="0"/>
    <cellStyle name="常规 2 6 3 3" xfId="0"/>
    <cellStyle name="常规 2 6 4" xfId="0"/>
    <cellStyle name="常规 2 6 4 2" xfId="0"/>
    <cellStyle name="常规 2 6 4 3" xfId="0"/>
    <cellStyle name="常规 2 6 5" xfId="0"/>
    <cellStyle name="常规 2 6 6" xfId="0"/>
    <cellStyle name="常规 2 7" xfId="0"/>
    <cellStyle name="常规 2 7 2" xfId="0"/>
    <cellStyle name="常规 2 7 2 2" xfId="0"/>
    <cellStyle name="常规 2 7 2 3" xfId="0"/>
    <cellStyle name="常规 2 7 3" xfId="0"/>
    <cellStyle name="常规 2 7 3 2" xfId="0"/>
    <cellStyle name="常规 2 7 3 3" xfId="0"/>
    <cellStyle name="常规 2 7 4" xfId="0"/>
    <cellStyle name="常规 2 7 4 2" xfId="0"/>
    <cellStyle name="常规 2 7 4 3" xfId="0"/>
    <cellStyle name="常规 2 7 5" xfId="0"/>
    <cellStyle name="常规 2 7 6" xfId="0"/>
    <cellStyle name="常规 2 8" xfId="0"/>
    <cellStyle name="常规 2 8 2" xfId="0"/>
    <cellStyle name="常规 2 8 2 2" xfId="0"/>
    <cellStyle name="常规 2 8 2 3" xfId="0"/>
    <cellStyle name="常规 2 8 3" xfId="0"/>
    <cellStyle name="常规 2 8 3 2" xfId="0"/>
    <cellStyle name="常规 2 8 3 3" xfId="0"/>
    <cellStyle name="常规 2 8 4" xfId="0"/>
    <cellStyle name="常规 2 8 4 2" xfId="0"/>
    <cellStyle name="常规 2 8 4 3" xfId="0"/>
    <cellStyle name="常规 2 8 5" xfId="0"/>
    <cellStyle name="常规 2 8 6" xfId="0"/>
    <cellStyle name="常规 2 9" xfId="0"/>
    <cellStyle name="常规 2 9 2" xfId="0"/>
    <cellStyle name="常规 2 9 2 2" xfId="0"/>
    <cellStyle name="常规 2 9 2 3" xfId="0"/>
    <cellStyle name="常规 2 9 3" xfId="0"/>
    <cellStyle name="常规 2 9 3 2" xfId="0"/>
    <cellStyle name="常规 2 9 3 3" xfId="0"/>
    <cellStyle name="常规 2 9 4" xfId="0"/>
    <cellStyle name="常规 2 9 4 2" xfId="0"/>
    <cellStyle name="常规 2 9 4 3" xfId="0"/>
    <cellStyle name="常规 2 9 5" xfId="0"/>
    <cellStyle name="常规 2 9 6" xfId="0"/>
    <cellStyle name="常规 3" xfId="0"/>
    <cellStyle name="常规 3 2" xfId="0"/>
    <cellStyle name="常规 3 3" xfId="0"/>
    <cellStyle name="常规 3 3 2" xfId="0"/>
    <cellStyle name="常规 3 4" xfId="0"/>
    <cellStyle name="常规 3 4 2" xfId="0"/>
    <cellStyle name="常规 3 5" xfId="0"/>
    <cellStyle name="常规 3 6" xfId="0"/>
    <cellStyle name="常规 3 7" xfId="0"/>
    <cellStyle name="常规 4" xfId="0"/>
    <cellStyle name="常规 4 2" xfId="0"/>
    <cellStyle name="常规 4 3" xfId="0"/>
    <cellStyle name="常规 4 3 2" xfId="0"/>
    <cellStyle name="常规 4 3 3" xfId="0"/>
    <cellStyle name="常规 4 4" xfId="0"/>
    <cellStyle name="常规 4 5" xfId="0"/>
    <cellStyle name="常规 5" xfId="0"/>
    <cellStyle name="常规 6" xfId="0"/>
    <cellStyle name="强调文字颜色 1" xfId="0"/>
    <cellStyle name="强调文字颜色 1 2" xfId="0"/>
    <cellStyle name="强调文字颜色 2" xfId="0"/>
    <cellStyle name="强调文字颜色 2 2" xfId="0"/>
    <cellStyle name="强调文字颜色 3" xfId="0"/>
    <cellStyle name="强调文字颜色 3 2" xfId="0"/>
    <cellStyle name="强调文字颜色 4" xfId="0"/>
    <cellStyle name="强调文字颜色 4 2" xfId="0"/>
    <cellStyle name="强调文字颜色 5" xfId="0"/>
    <cellStyle name="强调文字颜色 5 2" xfId="0"/>
    <cellStyle name="强调文字颜色 6" xfId="0"/>
    <cellStyle name="强调文字颜色 6 2" xfId="0"/>
    <cellStyle name="标题" xfId="0"/>
    <cellStyle name="标题 1" xfId="0"/>
    <cellStyle name="标题 1 2" xfId="0"/>
    <cellStyle name="标题 2" xfId="0"/>
    <cellStyle name="标题 2 2" xfId="0"/>
    <cellStyle name="标题 3" xfId="0"/>
    <cellStyle name="标题 3 2" xfId="0"/>
    <cellStyle name="标题 4" xfId="0"/>
    <cellStyle name="标题 4 2" xfId="0"/>
    <cellStyle name="标题 5" xfId="0"/>
    <cellStyle name="检查单元格" xfId="0"/>
    <cellStyle name="检查单元格 2" xfId="0"/>
    <cellStyle name="汇总" xfId="0"/>
    <cellStyle name="汇总 2" xfId="0"/>
    <cellStyle name="注释" xfId="0"/>
    <cellStyle name="注释 2" xfId="0"/>
    <cellStyle name="注释 2 10" xfId="0"/>
    <cellStyle name="注释 2 10 2" xfId="0"/>
    <cellStyle name="注释 2 10 2 2" xfId="0"/>
    <cellStyle name="注释 2 10 2 3" xfId="0"/>
    <cellStyle name="注释 2 10 3" xfId="0"/>
    <cellStyle name="注释 2 10 3 2" xfId="0"/>
    <cellStyle name="注释 2 10 3 3" xfId="0"/>
    <cellStyle name="注释 2 10 4" xfId="0"/>
    <cellStyle name="注释 2 10 4 2" xfId="0"/>
    <cellStyle name="注释 2 10 4 3" xfId="0"/>
    <cellStyle name="注释 2 10 5" xfId="0"/>
    <cellStyle name="注释 2 10 6" xfId="0"/>
    <cellStyle name="注释 2 11" xfId="0"/>
    <cellStyle name="注释 2 11 2" xfId="0"/>
    <cellStyle name="注释 2 11 2 2" xfId="0"/>
    <cellStyle name="注释 2 11 2 3" xfId="0"/>
    <cellStyle name="注释 2 11 3" xfId="0"/>
    <cellStyle name="注释 2 11 3 2" xfId="0"/>
    <cellStyle name="注释 2 11 3 3" xfId="0"/>
    <cellStyle name="注释 2 11 4" xfId="0"/>
    <cellStyle name="注释 2 11 4 2" xfId="0"/>
    <cellStyle name="注释 2 11 4 3" xfId="0"/>
    <cellStyle name="注释 2 11 5" xfId="0"/>
    <cellStyle name="注释 2 11 6" xfId="0"/>
    <cellStyle name="注释 2 12" xfId="0"/>
    <cellStyle name="注释 2 12 2" xfId="0"/>
    <cellStyle name="注释 2 12 2 2" xfId="0"/>
    <cellStyle name="注释 2 12 2 3" xfId="0"/>
    <cellStyle name="注释 2 12 3" xfId="0"/>
    <cellStyle name="注释 2 12 3 2" xfId="0"/>
    <cellStyle name="注释 2 12 3 3" xfId="0"/>
    <cellStyle name="注释 2 12 4" xfId="0"/>
    <cellStyle name="注释 2 12 5" xfId="0"/>
    <cellStyle name="注释 2 13" xfId="0"/>
    <cellStyle name="注释 2 13 2" xfId="0"/>
    <cellStyle name="注释 2 13 3" xfId="0"/>
    <cellStyle name="注释 2 14" xfId="0"/>
    <cellStyle name="注释 2 14 2" xfId="0"/>
    <cellStyle name="注释 2 14 3" xfId="0"/>
    <cellStyle name="注释 2 15" xfId="0"/>
    <cellStyle name="注释 2 15 2" xfId="0"/>
    <cellStyle name="注释 2 15 3" xfId="0"/>
    <cellStyle name="注释 2 16" xfId="0"/>
    <cellStyle name="注释 2 17" xfId="0"/>
    <cellStyle name="注释 2 2" xfId="0"/>
    <cellStyle name="注释 2 2 2" xfId="0"/>
    <cellStyle name="注释 2 2 2 2" xfId="0"/>
    <cellStyle name="注释 2 2 2 3" xfId="0"/>
    <cellStyle name="注释 2 2 3" xfId="0"/>
    <cellStyle name="注释 2 2 3 2" xfId="0"/>
    <cellStyle name="注释 2 2 3 3" xfId="0"/>
    <cellStyle name="注释 2 2 4" xfId="0"/>
    <cellStyle name="注释 2 2 4 2" xfId="0"/>
    <cellStyle name="注释 2 2 4 3" xfId="0"/>
    <cellStyle name="注释 2 2 5" xfId="0"/>
    <cellStyle name="注释 2 2 6" xfId="0"/>
    <cellStyle name="注释 2 3" xfId="0"/>
    <cellStyle name="注释 2 3 2" xfId="0"/>
    <cellStyle name="注释 2 3 2 2" xfId="0"/>
    <cellStyle name="注释 2 3 2 3" xfId="0"/>
    <cellStyle name="注释 2 3 3" xfId="0"/>
    <cellStyle name="注释 2 3 3 2" xfId="0"/>
    <cellStyle name="注释 2 3 3 3" xfId="0"/>
    <cellStyle name="注释 2 3 4" xfId="0"/>
    <cellStyle name="注释 2 3 4 2" xfId="0"/>
    <cellStyle name="注释 2 3 4 3" xfId="0"/>
    <cellStyle name="注释 2 3 5" xfId="0"/>
    <cellStyle name="注释 2 3 6" xfId="0"/>
    <cellStyle name="注释 2 4" xfId="0"/>
    <cellStyle name="注释 2 4 2" xfId="0"/>
    <cellStyle name="注释 2 4 2 2" xfId="0"/>
    <cellStyle name="注释 2 4 2 3" xfId="0"/>
    <cellStyle name="注释 2 4 3" xfId="0"/>
    <cellStyle name="注释 2 4 3 2" xfId="0"/>
    <cellStyle name="注释 2 4 3 3" xfId="0"/>
    <cellStyle name="注释 2 4 4" xfId="0"/>
    <cellStyle name="注释 2 4 4 2" xfId="0"/>
    <cellStyle name="注释 2 4 4 3" xfId="0"/>
    <cellStyle name="注释 2 4 5" xfId="0"/>
    <cellStyle name="注释 2 4 6" xfId="0"/>
    <cellStyle name="注释 2 5" xfId="0"/>
    <cellStyle name="注释 2 5 2" xfId="0"/>
    <cellStyle name="注释 2 5 2 2" xfId="0"/>
    <cellStyle name="注释 2 5 2 3" xfId="0"/>
    <cellStyle name="注释 2 5 3" xfId="0"/>
    <cellStyle name="注释 2 5 3 2" xfId="0"/>
    <cellStyle name="注释 2 5 3 3" xfId="0"/>
    <cellStyle name="注释 2 5 4" xfId="0"/>
    <cellStyle name="注释 2 5 4 2" xfId="0"/>
    <cellStyle name="注释 2 5 4 3" xfId="0"/>
    <cellStyle name="注释 2 5 5" xfId="0"/>
    <cellStyle name="注释 2 5 6" xfId="0"/>
    <cellStyle name="注释 2 6" xfId="0"/>
    <cellStyle name="注释 2 6 2" xfId="0"/>
    <cellStyle name="注释 2 6 2 2" xfId="0"/>
    <cellStyle name="注释 2 6 2 3" xfId="0"/>
    <cellStyle name="注释 2 6 3" xfId="0"/>
    <cellStyle name="注释 2 6 3 2" xfId="0"/>
    <cellStyle name="注释 2 6 3 3" xfId="0"/>
    <cellStyle name="注释 2 6 4" xfId="0"/>
    <cellStyle name="注释 2 6 4 2" xfId="0"/>
    <cellStyle name="注释 2 6 4 3" xfId="0"/>
    <cellStyle name="注释 2 6 5" xfId="0"/>
    <cellStyle name="注释 2 6 6" xfId="0"/>
    <cellStyle name="注释 2 7" xfId="0"/>
    <cellStyle name="注释 2 7 2" xfId="0"/>
    <cellStyle name="注释 2 7 2 2" xfId="0"/>
    <cellStyle name="注释 2 7 2 3" xfId="0"/>
    <cellStyle name="注释 2 7 3" xfId="0"/>
    <cellStyle name="注释 2 7 3 2" xfId="0"/>
    <cellStyle name="注释 2 7 3 3" xfId="0"/>
    <cellStyle name="注释 2 7 4" xfId="0"/>
    <cellStyle name="注释 2 7 4 2" xfId="0"/>
    <cellStyle name="注释 2 7 4 3" xfId="0"/>
    <cellStyle name="注释 2 7 5" xfId="0"/>
    <cellStyle name="注释 2 7 6" xfId="0"/>
    <cellStyle name="注释 2 8" xfId="0"/>
    <cellStyle name="注释 2 8 2" xfId="0"/>
    <cellStyle name="注释 2 8 2 2" xfId="0"/>
    <cellStyle name="注释 2 8 2 3" xfId="0"/>
    <cellStyle name="注释 2 8 3" xfId="0"/>
    <cellStyle name="注释 2 8 3 2" xfId="0"/>
    <cellStyle name="注释 2 8 3 3" xfId="0"/>
    <cellStyle name="注释 2 8 4" xfId="0"/>
    <cellStyle name="注释 2 8 4 2" xfId="0"/>
    <cellStyle name="注释 2 8 4 3" xfId="0"/>
    <cellStyle name="注释 2 8 5" xfId="0"/>
    <cellStyle name="注释 2 8 6" xfId="0"/>
    <cellStyle name="注释 2 9" xfId="0"/>
    <cellStyle name="注释 2 9 2" xfId="0"/>
    <cellStyle name="注释 2 9 2 2" xfId="0"/>
    <cellStyle name="注释 2 9 2 3" xfId="0"/>
    <cellStyle name="注释 2 9 3" xfId="0"/>
    <cellStyle name="注释 2 9 3 2" xfId="0"/>
    <cellStyle name="注释 2 9 3 3" xfId="0"/>
    <cellStyle name="注释 2 9 4" xfId="0"/>
    <cellStyle name="注释 2 9 4 2" xfId="0"/>
    <cellStyle name="注释 2 9 4 3" xfId="0"/>
    <cellStyle name="注释 2 9 5" xfId="0"/>
    <cellStyle name="注释 2 9 6" xfId="0"/>
    <cellStyle name="解释性文本" xfId="0"/>
    <cellStyle name="解释性文本 2" xfId="0"/>
    <cellStyle name="警告文本" xfId="0"/>
    <cellStyle name="警告文本 2" xfId="0"/>
    <cellStyle name="计算" xfId="0"/>
    <cellStyle name="计算 2" xfId="0"/>
    <cellStyle name="输入" xfId="0"/>
    <cellStyle name="输入 2" xfId="0"/>
    <cellStyle name="输出" xfId="0"/>
    <cellStyle name="输出 2" xfId="0"/>
    <cellStyle name="适中" xfId="0"/>
    <cellStyle name="适中 2" xfId="0"/>
    <cellStyle name="链接单元格" xfId="0"/>
    <cellStyle name="链接单元格 2" xfId="0"/>
  </cellStyles>
  <dxfs count="46">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D1" colorId="64" zoomScale="85" zoomScaleNormal="85" zoomScalePageLayoutView="100" workbookViewId="0">
      <pane xSplit="0" ySplit="2" topLeftCell="A3" activePane="bottomLeft" state="frozen"/>
      <selection pane="topLeft" activeCell="D1" activeCellId="0" sqref="D1"/>
      <selection pane="bottomLeft" activeCell="A1" activeCellId="0" sqref="A1:O1"/>
    </sheetView>
  </sheetViews>
  <sheetFormatPr defaultColWidth="8.9921875" defaultRowHeight="23" zeroHeight="false" outlineLevelRow="0" outlineLevelCol="0"/>
  <cols>
    <col collapsed="false" customWidth="true" hidden="false" outlineLevel="0" max="1" min="1" style="1" width="26.51"/>
    <col collapsed="false" customWidth="true" hidden="false" outlineLevel="0" max="2" min="2" style="1" width="4.99"/>
    <col collapsed="false" customWidth="true" hidden="false" outlineLevel="0" max="3" min="3" style="2" width="32.06"/>
    <col collapsed="false" customWidth="true" hidden="false" outlineLevel="0" max="4" min="4" style="2" width="41.15"/>
    <col collapsed="false" customWidth="true" hidden="false" outlineLevel="0" max="5" min="5" style="3" width="31.33"/>
    <col collapsed="false" customWidth="true" hidden="false" outlineLevel="0" max="6" min="6" style="2" width="20.58"/>
    <col collapsed="false" customWidth="true" hidden="false" outlineLevel="0" max="7" min="7" style="2" width="20.99"/>
    <col collapsed="false" customWidth="true" hidden="false" outlineLevel="0" max="8" min="8" style="2" width="14.97"/>
    <col collapsed="false" customWidth="true" hidden="false" outlineLevel="0" max="9" min="9" style="2" width="11.49"/>
    <col collapsed="false" customWidth="true" hidden="false" outlineLevel="0" max="10" min="10" style="2" width="16.31"/>
    <col collapsed="false" customWidth="true" hidden="false" outlineLevel="0" max="11" min="11" style="1" width="8.52"/>
    <col collapsed="false" customWidth="true" hidden="false" outlineLevel="0" max="12" min="12" style="1" width="9.09"/>
    <col collapsed="false" customWidth="true" hidden="false" outlineLevel="0" max="13" min="13" style="1" width="11.75"/>
    <col collapsed="false" customWidth="true" hidden="false" outlineLevel="0" max="14" min="14" style="1" width="27.33"/>
    <col collapsed="false" customWidth="false" hidden="false" outlineLevel="0" max="257" min="15" style="1" width="8.99"/>
  </cols>
  <sheetData>
    <row r="1" customFormat="false" ht="138" hidden="false" customHeight="true" outlineLevel="0" collapsed="false">
      <c r="A1" s="4" t="s">
        <v>0</v>
      </c>
      <c r="B1" s="4"/>
      <c r="C1" s="4"/>
      <c r="D1" s="4"/>
      <c r="E1" s="4"/>
      <c r="F1" s="4"/>
      <c r="G1" s="4"/>
      <c r="H1" s="4"/>
      <c r="I1" s="4"/>
      <c r="J1" s="4"/>
      <c r="K1" s="4"/>
      <c r="L1" s="4"/>
      <c r="M1" s="4"/>
      <c r="N1" s="4"/>
      <c r="O1" s="4"/>
    </row>
    <row r="2" s="6" customFormat="true" ht="30"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s="11" customFormat="true" ht="28.5" hidden="false" customHeight="true" outlineLevel="0" collapsed="false">
      <c r="A3" s="7" t="s">
        <v>16</v>
      </c>
      <c r="B3" s="8" t="n">
        <v>1</v>
      </c>
      <c r="C3" s="9" t="s">
        <v>17</v>
      </c>
      <c r="D3" s="9" t="s">
        <v>18</v>
      </c>
      <c r="E3" s="9" t="s">
        <v>17</v>
      </c>
      <c r="F3" s="9" t="s">
        <v>19</v>
      </c>
      <c r="G3" s="9" t="s">
        <v>20</v>
      </c>
      <c r="H3" s="7" t="s">
        <v>21</v>
      </c>
      <c r="I3" s="7" t="s">
        <v>22</v>
      </c>
      <c r="J3" s="9" t="s">
        <v>23</v>
      </c>
      <c r="K3" s="10"/>
      <c r="L3" s="10"/>
      <c r="M3" s="9" t="s">
        <v>24</v>
      </c>
      <c r="N3" s="9" t="s">
        <v>25</v>
      </c>
      <c r="O3" s="10" t="s">
        <v>21</v>
      </c>
    </row>
    <row r="4" s="11" customFormat="true" ht="28.5" hidden="false" customHeight="true" outlineLevel="0" collapsed="false">
      <c r="A4" s="7" t="s">
        <v>26</v>
      </c>
      <c r="B4" s="8" t="n">
        <v>2</v>
      </c>
      <c r="C4" s="7" t="s">
        <v>21</v>
      </c>
      <c r="D4" s="7" t="s">
        <v>21</v>
      </c>
      <c r="E4" s="9" t="s">
        <v>27</v>
      </c>
      <c r="F4" s="9" t="s">
        <v>19</v>
      </c>
      <c r="G4" s="9" t="s">
        <v>28</v>
      </c>
      <c r="H4" s="7" t="s">
        <v>21</v>
      </c>
      <c r="I4" s="7" t="s">
        <v>29</v>
      </c>
      <c r="J4" s="9" t="s">
        <v>30</v>
      </c>
      <c r="K4" s="10"/>
      <c r="L4" s="10"/>
      <c r="M4" s="9" t="s">
        <v>24</v>
      </c>
      <c r="N4" s="9" t="s">
        <v>25</v>
      </c>
      <c r="O4" s="10" t="s">
        <v>21</v>
      </c>
    </row>
    <row r="5" s="11" customFormat="true" ht="28.5" hidden="false" customHeight="true" outlineLevel="0" collapsed="false">
      <c r="A5" s="7" t="s">
        <v>31</v>
      </c>
      <c r="B5" s="8" t="n">
        <v>3</v>
      </c>
      <c r="C5" s="7" t="s">
        <v>21</v>
      </c>
      <c r="D5" s="7" t="s">
        <v>21</v>
      </c>
      <c r="E5" s="9" t="s">
        <v>32</v>
      </c>
      <c r="F5" s="9" t="s">
        <v>19</v>
      </c>
      <c r="G5" s="9" t="s">
        <v>33</v>
      </c>
      <c r="H5" s="7" t="s">
        <v>21</v>
      </c>
      <c r="I5" s="7" t="s">
        <v>29</v>
      </c>
      <c r="J5" s="9" t="s">
        <v>30</v>
      </c>
      <c r="K5" s="10"/>
      <c r="L5" s="10"/>
      <c r="M5" s="9" t="s">
        <v>24</v>
      </c>
      <c r="N5" s="9" t="s">
        <v>25</v>
      </c>
      <c r="O5" s="10" t="s">
        <v>21</v>
      </c>
    </row>
    <row r="6" s="11" customFormat="true" ht="28.5" hidden="false" customHeight="true" outlineLevel="0" collapsed="false">
      <c r="A6" s="7" t="s">
        <v>34</v>
      </c>
      <c r="B6" s="8" t="n">
        <v>4</v>
      </c>
      <c r="C6" s="7" t="s">
        <v>21</v>
      </c>
      <c r="D6" s="7" t="s">
        <v>21</v>
      </c>
      <c r="E6" s="9" t="s">
        <v>35</v>
      </c>
      <c r="F6" s="9" t="s">
        <v>19</v>
      </c>
      <c r="G6" s="9" t="s">
        <v>36</v>
      </c>
      <c r="H6" s="7" t="s">
        <v>21</v>
      </c>
      <c r="I6" s="7" t="s">
        <v>37</v>
      </c>
      <c r="J6" s="9" t="s">
        <v>30</v>
      </c>
      <c r="K6" s="10"/>
      <c r="L6" s="10"/>
      <c r="M6" s="9" t="s">
        <v>24</v>
      </c>
      <c r="N6" s="9" t="s">
        <v>25</v>
      </c>
      <c r="O6" s="10" t="s">
        <v>21</v>
      </c>
    </row>
    <row r="7" s="11" customFormat="true" ht="28.5" hidden="false" customHeight="true" outlineLevel="0" collapsed="false">
      <c r="A7" s="7" t="s">
        <v>38</v>
      </c>
      <c r="B7" s="8" t="n">
        <v>5</v>
      </c>
      <c r="C7" s="7" t="s">
        <v>21</v>
      </c>
      <c r="D7" s="7" t="s">
        <v>21</v>
      </c>
      <c r="E7" s="9" t="s">
        <v>39</v>
      </c>
      <c r="F7" s="9" t="s">
        <v>19</v>
      </c>
      <c r="G7" s="9" t="s">
        <v>40</v>
      </c>
      <c r="H7" s="7" t="s">
        <v>21</v>
      </c>
      <c r="I7" s="7" t="s">
        <v>29</v>
      </c>
      <c r="J7" s="9" t="s">
        <v>30</v>
      </c>
      <c r="K7" s="10"/>
      <c r="L7" s="10"/>
      <c r="M7" s="9" t="s">
        <v>24</v>
      </c>
      <c r="N7" s="9" t="s">
        <v>25</v>
      </c>
      <c r="O7" s="10" t="s">
        <v>21</v>
      </c>
    </row>
    <row r="8" s="11" customFormat="true" ht="28.5" hidden="false" customHeight="true" outlineLevel="0" collapsed="false">
      <c r="A8" s="7" t="s">
        <v>41</v>
      </c>
      <c r="B8" s="8" t="n">
        <v>6</v>
      </c>
      <c r="C8" s="7" t="s">
        <v>21</v>
      </c>
      <c r="D8" s="7" t="s">
        <v>21</v>
      </c>
      <c r="E8" s="9" t="s">
        <v>39</v>
      </c>
      <c r="F8" s="9" t="s">
        <v>19</v>
      </c>
      <c r="G8" s="9" t="s">
        <v>42</v>
      </c>
      <c r="H8" s="7" t="s">
        <v>21</v>
      </c>
      <c r="I8" s="7" t="s">
        <v>29</v>
      </c>
      <c r="J8" s="9" t="s">
        <v>30</v>
      </c>
      <c r="K8" s="10"/>
      <c r="L8" s="10"/>
      <c r="M8" s="9" t="s">
        <v>24</v>
      </c>
      <c r="N8" s="9" t="s">
        <v>25</v>
      </c>
      <c r="O8" s="10" t="s">
        <v>21</v>
      </c>
    </row>
    <row r="9" s="11" customFormat="true" ht="30" hidden="false" customHeight="true" outlineLevel="0" collapsed="false">
      <c r="A9" s="7" t="s">
        <v>43</v>
      </c>
      <c r="B9" s="8" t="n">
        <v>7</v>
      </c>
      <c r="C9" s="9" t="s">
        <v>44</v>
      </c>
      <c r="D9" s="9" t="s">
        <v>45</v>
      </c>
      <c r="E9" s="9" t="s">
        <v>46</v>
      </c>
      <c r="F9" s="9" t="s">
        <v>19</v>
      </c>
      <c r="G9" s="9" t="s">
        <v>47</v>
      </c>
      <c r="H9" s="7" t="s">
        <v>48</v>
      </c>
      <c r="I9" s="7" t="s">
        <v>49</v>
      </c>
      <c r="J9" s="9" t="s">
        <v>50</v>
      </c>
      <c r="K9" s="10"/>
      <c r="L9" s="10"/>
      <c r="M9" s="9" t="s">
        <v>24</v>
      </c>
      <c r="N9" s="9" t="s">
        <v>25</v>
      </c>
      <c r="O9" s="10" t="s">
        <v>21</v>
      </c>
    </row>
    <row r="10" s="11" customFormat="true" ht="30" hidden="false" customHeight="true" outlineLevel="0" collapsed="false">
      <c r="A10" s="7" t="s">
        <v>51</v>
      </c>
      <c r="B10" s="8" t="n">
        <v>8</v>
      </c>
      <c r="C10" s="9" t="s">
        <v>52</v>
      </c>
      <c r="D10" s="9" t="s">
        <v>53</v>
      </c>
      <c r="E10" s="9" t="s">
        <v>52</v>
      </c>
      <c r="F10" s="9" t="s">
        <v>19</v>
      </c>
      <c r="G10" s="9" t="s">
        <v>54</v>
      </c>
      <c r="H10" s="7" t="s">
        <v>21</v>
      </c>
      <c r="I10" s="7" t="s">
        <v>22</v>
      </c>
      <c r="J10" s="9" t="s">
        <v>55</v>
      </c>
      <c r="K10" s="10"/>
      <c r="L10" s="10"/>
      <c r="M10" s="9" t="s">
        <v>24</v>
      </c>
      <c r="N10" s="9" t="s">
        <v>25</v>
      </c>
      <c r="O10" s="10" t="s">
        <v>21</v>
      </c>
    </row>
    <row r="11" s="11" customFormat="true" ht="30" hidden="false" customHeight="true" outlineLevel="0" collapsed="false">
      <c r="A11" s="7" t="s">
        <v>56</v>
      </c>
      <c r="B11" s="8" t="n">
        <v>9</v>
      </c>
      <c r="C11" s="9" t="s">
        <v>52</v>
      </c>
      <c r="D11" s="9" t="s">
        <v>53</v>
      </c>
      <c r="E11" s="9" t="s">
        <v>52</v>
      </c>
      <c r="F11" s="9" t="s">
        <v>19</v>
      </c>
      <c r="G11" s="9" t="s">
        <v>57</v>
      </c>
      <c r="H11" s="7" t="s">
        <v>21</v>
      </c>
      <c r="I11" s="7" t="s">
        <v>22</v>
      </c>
      <c r="J11" s="9" t="s">
        <v>55</v>
      </c>
      <c r="K11" s="10"/>
      <c r="L11" s="10"/>
      <c r="M11" s="9" t="s">
        <v>24</v>
      </c>
      <c r="N11" s="9" t="s">
        <v>25</v>
      </c>
      <c r="O11" s="10" t="s">
        <v>21</v>
      </c>
    </row>
    <row r="12" s="11" customFormat="true" ht="30" hidden="false" customHeight="true" outlineLevel="0" collapsed="false">
      <c r="A12" s="7" t="s">
        <v>58</v>
      </c>
      <c r="B12" s="8" t="n">
        <v>10</v>
      </c>
      <c r="C12" s="9" t="s">
        <v>59</v>
      </c>
      <c r="D12" s="9" t="s">
        <v>60</v>
      </c>
      <c r="E12" s="9" t="s">
        <v>59</v>
      </c>
      <c r="F12" s="9" t="s">
        <v>19</v>
      </c>
      <c r="G12" s="9" t="s">
        <v>61</v>
      </c>
      <c r="H12" s="7" t="s">
        <v>21</v>
      </c>
      <c r="I12" s="7" t="s">
        <v>22</v>
      </c>
      <c r="J12" s="9" t="s">
        <v>55</v>
      </c>
      <c r="K12" s="10"/>
      <c r="L12" s="10"/>
      <c r="M12" s="9" t="s">
        <v>24</v>
      </c>
      <c r="N12" s="9" t="s">
        <v>25</v>
      </c>
      <c r="O12" s="10" t="s">
        <v>21</v>
      </c>
    </row>
    <row r="13" s="11" customFormat="true" ht="28.5" hidden="false" customHeight="true" outlineLevel="0" collapsed="false">
      <c r="A13" s="7" t="s">
        <v>62</v>
      </c>
      <c r="B13" s="8" t="n">
        <v>11</v>
      </c>
      <c r="C13" s="9" t="s">
        <v>63</v>
      </c>
      <c r="D13" s="9" t="s">
        <v>64</v>
      </c>
      <c r="E13" s="9" t="s">
        <v>63</v>
      </c>
      <c r="F13" s="9" t="s">
        <v>19</v>
      </c>
      <c r="G13" s="9" t="s">
        <v>65</v>
      </c>
      <c r="H13" s="7" t="s">
        <v>21</v>
      </c>
      <c r="I13" s="7" t="s">
        <v>22</v>
      </c>
      <c r="J13" s="9" t="s">
        <v>23</v>
      </c>
      <c r="K13" s="10"/>
      <c r="L13" s="10"/>
      <c r="M13" s="9" t="s">
        <v>24</v>
      </c>
      <c r="N13" s="9" t="s">
        <v>25</v>
      </c>
      <c r="O13" s="10" t="s">
        <v>21</v>
      </c>
    </row>
    <row r="14" s="11" customFormat="true" ht="28.5" hidden="false" customHeight="true" outlineLevel="0" collapsed="false">
      <c r="A14" s="7" t="s">
        <v>66</v>
      </c>
      <c r="B14" s="8" t="n">
        <v>12</v>
      </c>
      <c r="C14" s="9" t="s">
        <v>67</v>
      </c>
      <c r="D14" s="9" t="s">
        <v>68</v>
      </c>
      <c r="E14" s="9" t="s">
        <v>67</v>
      </c>
      <c r="F14" s="9" t="s">
        <v>19</v>
      </c>
      <c r="G14" s="9" t="s">
        <v>69</v>
      </c>
      <c r="H14" s="7" t="s">
        <v>21</v>
      </c>
      <c r="I14" s="7" t="s">
        <v>22</v>
      </c>
      <c r="J14" s="9" t="s">
        <v>23</v>
      </c>
      <c r="K14" s="10"/>
      <c r="L14" s="10"/>
      <c r="M14" s="9" t="s">
        <v>24</v>
      </c>
      <c r="N14" s="9" t="s">
        <v>25</v>
      </c>
      <c r="O14" s="10" t="s">
        <v>21</v>
      </c>
    </row>
    <row r="15" s="11" customFormat="true" ht="28.5" hidden="false" customHeight="true" outlineLevel="0" collapsed="false">
      <c r="A15" s="7" t="s">
        <v>70</v>
      </c>
      <c r="B15" s="8" t="n">
        <v>13</v>
      </c>
      <c r="C15" s="9" t="s">
        <v>71</v>
      </c>
      <c r="D15" s="9" t="s">
        <v>72</v>
      </c>
      <c r="E15" s="9" t="s">
        <v>71</v>
      </c>
      <c r="F15" s="9" t="s">
        <v>19</v>
      </c>
      <c r="G15" s="9" t="s">
        <v>73</v>
      </c>
      <c r="H15" s="7" t="s">
        <v>21</v>
      </c>
      <c r="I15" s="7" t="s">
        <v>74</v>
      </c>
      <c r="J15" s="9" t="s">
        <v>75</v>
      </c>
      <c r="K15" s="10"/>
      <c r="L15" s="10"/>
      <c r="M15" s="9" t="s">
        <v>24</v>
      </c>
      <c r="N15" s="9" t="s">
        <v>25</v>
      </c>
      <c r="O15" s="10" t="s">
        <v>21</v>
      </c>
    </row>
    <row r="16" s="11" customFormat="true" ht="28.5" hidden="false" customHeight="true" outlineLevel="0" collapsed="false">
      <c r="A16" s="7" t="s">
        <v>76</v>
      </c>
      <c r="B16" s="8" t="n">
        <v>14</v>
      </c>
      <c r="C16" s="7" t="s">
        <v>21</v>
      </c>
      <c r="D16" s="7" t="s">
        <v>21</v>
      </c>
      <c r="E16" s="9" t="s">
        <v>32</v>
      </c>
      <c r="F16" s="9" t="s">
        <v>19</v>
      </c>
      <c r="G16" s="9" t="s">
        <v>77</v>
      </c>
      <c r="H16" s="7" t="s">
        <v>21</v>
      </c>
      <c r="I16" s="7" t="s">
        <v>29</v>
      </c>
      <c r="J16" s="9" t="s">
        <v>30</v>
      </c>
      <c r="K16" s="10"/>
      <c r="L16" s="10"/>
      <c r="M16" s="9" t="s">
        <v>24</v>
      </c>
      <c r="N16" s="9" t="s">
        <v>25</v>
      </c>
      <c r="O16" s="10" t="s">
        <v>21</v>
      </c>
    </row>
    <row r="17" s="11" customFormat="true" ht="28.5" hidden="false" customHeight="true" outlineLevel="0" collapsed="false">
      <c r="A17" s="7" t="s">
        <v>78</v>
      </c>
      <c r="B17" s="8" t="n">
        <v>15</v>
      </c>
      <c r="C17" s="9" t="s">
        <v>79</v>
      </c>
      <c r="D17" s="9" t="s">
        <v>80</v>
      </c>
      <c r="E17" s="9" t="s">
        <v>79</v>
      </c>
      <c r="F17" s="9" t="s">
        <v>19</v>
      </c>
      <c r="G17" s="9" t="s">
        <v>20</v>
      </c>
      <c r="H17" s="7" t="s">
        <v>21</v>
      </c>
      <c r="I17" s="7" t="s">
        <v>74</v>
      </c>
      <c r="J17" s="9" t="s">
        <v>23</v>
      </c>
      <c r="K17" s="10"/>
      <c r="L17" s="10"/>
      <c r="M17" s="9" t="s">
        <v>24</v>
      </c>
      <c r="N17" s="9" t="s">
        <v>25</v>
      </c>
      <c r="O17" s="10" t="s">
        <v>21</v>
      </c>
    </row>
    <row r="18" s="11" customFormat="true" ht="28.5" hidden="false" customHeight="true" outlineLevel="0" collapsed="false">
      <c r="A18" s="7" t="s">
        <v>81</v>
      </c>
      <c r="B18" s="8" t="n">
        <v>16</v>
      </c>
      <c r="C18" s="7" t="s">
        <v>21</v>
      </c>
      <c r="D18" s="7" t="s">
        <v>21</v>
      </c>
      <c r="E18" s="9" t="s">
        <v>82</v>
      </c>
      <c r="F18" s="9" t="s">
        <v>19</v>
      </c>
      <c r="G18" s="9" t="s">
        <v>36</v>
      </c>
      <c r="H18" s="7" t="s">
        <v>21</v>
      </c>
      <c r="I18" s="7" t="s">
        <v>83</v>
      </c>
      <c r="J18" s="9" t="s">
        <v>30</v>
      </c>
      <c r="K18" s="10"/>
      <c r="L18" s="10"/>
      <c r="M18" s="9" t="s">
        <v>24</v>
      </c>
      <c r="N18" s="9" t="s">
        <v>25</v>
      </c>
      <c r="O18" s="10" t="s">
        <v>21</v>
      </c>
    </row>
    <row r="19" s="11" customFormat="true" ht="28.5" hidden="false" customHeight="true" outlineLevel="0" collapsed="false">
      <c r="A19" s="7" t="s">
        <v>84</v>
      </c>
      <c r="B19" s="8" t="n">
        <v>17</v>
      </c>
      <c r="C19" s="7" t="s">
        <v>21</v>
      </c>
      <c r="D19" s="7" t="s">
        <v>21</v>
      </c>
      <c r="E19" s="9" t="s">
        <v>82</v>
      </c>
      <c r="F19" s="9" t="s">
        <v>19</v>
      </c>
      <c r="G19" s="9" t="s">
        <v>85</v>
      </c>
      <c r="H19" s="7" t="s">
        <v>21</v>
      </c>
      <c r="I19" s="7" t="s">
        <v>29</v>
      </c>
      <c r="J19" s="9" t="s">
        <v>30</v>
      </c>
      <c r="K19" s="10"/>
      <c r="L19" s="10"/>
      <c r="M19" s="9" t="s">
        <v>24</v>
      </c>
      <c r="N19" s="9" t="s">
        <v>25</v>
      </c>
      <c r="O19" s="10" t="s">
        <v>21</v>
      </c>
    </row>
    <row r="20" s="11" customFormat="true" ht="28.5" hidden="false" customHeight="true" outlineLevel="0" collapsed="false">
      <c r="A20" s="7" t="s">
        <v>86</v>
      </c>
      <c r="B20" s="8" t="n">
        <v>18</v>
      </c>
      <c r="C20" s="7" t="s">
        <v>21</v>
      </c>
      <c r="D20" s="7" t="s">
        <v>21</v>
      </c>
      <c r="E20" s="9" t="s">
        <v>32</v>
      </c>
      <c r="F20" s="9" t="s">
        <v>19</v>
      </c>
      <c r="G20" s="9" t="s">
        <v>36</v>
      </c>
      <c r="H20" s="7" t="s">
        <v>21</v>
      </c>
      <c r="I20" s="7" t="s">
        <v>74</v>
      </c>
      <c r="J20" s="9" t="s">
        <v>30</v>
      </c>
      <c r="K20" s="10"/>
      <c r="L20" s="10"/>
      <c r="M20" s="9" t="s">
        <v>24</v>
      </c>
      <c r="N20" s="9" t="s">
        <v>25</v>
      </c>
      <c r="O20" s="10" t="s">
        <v>21</v>
      </c>
    </row>
    <row r="21" s="11" customFormat="true" ht="28.5" hidden="false" customHeight="true" outlineLevel="0" collapsed="false">
      <c r="A21" s="7" t="s">
        <v>87</v>
      </c>
      <c r="B21" s="8" t="n">
        <v>19</v>
      </c>
      <c r="C21" s="7" t="s">
        <v>21</v>
      </c>
      <c r="D21" s="7" t="s">
        <v>21</v>
      </c>
      <c r="E21" s="9" t="s">
        <v>35</v>
      </c>
      <c r="F21" s="9" t="s">
        <v>19</v>
      </c>
      <c r="G21" s="9" t="s">
        <v>88</v>
      </c>
      <c r="H21" s="7" t="s">
        <v>21</v>
      </c>
      <c r="I21" s="7" t="s">
        <v>29</v>
      </c>
      <c r="J21" s="9" t="s">
        <v>30</v>
      </c>
      <c r="K21" s="10"/>
      <c r="L21" s="10"/>
      <c r="M21" s="9" t="s">
        <v>24</v>
      </c>
      <c r="N21" s="9" t="s">
        <v>25</v>
      </c>
      <c r="O21" s="10" t="s">
        <v>21</v>
      </c>
    </row>
    <row r="22" s="11" customFormat="true" ht="28.5" hidden="false" customHeight="true" outlineLevel="0" collapsed="false">
      <c r="A22" s="7" t="s">
        <v>89</v>
      </c>
      <c r="B22" s="8" t="n">
        <v>20</v>
      </c>
      <c r="C22" s="7" t="s">
        <v>21</v>
      </c>
      <c r="D22" s="7" t="s">
        <v>21</v>
      </c>
      <c r="E22" s="9" t="s">
        <v>82</v>
      </c>
      <c r="F22" s="9" t="s">
        <v>19</v>
      </c>
      <c r="G22" s="9" t="s">
        <v>90</v>
      </c>
      <c r="H22" s="7" t="s">
        <v>21</v>
      </c>
      <c r="I22" s="7" t="s">
        <v>29</v>
      </c>
      <c r="J22" s="9" t="s">
        <v>30</v>
      </c>
      <c r="K22" s="10"/>
      <c r="L22" s="10"/>
      <c r="M22" s="9" t="s">
        <v>24</v>
      </c>
      <c r="N22" s="9" t="s">
        <v>25</v>
      </c>
      <c r="O22" s="10" t="s">
        <v>21</v>
      </c>
    </row>
    <row r="23" s="11" customFormat="true" ht="28.5" hidden="false" customHeight="true" outlineLevel="0" collapsed="false">
      <c r="A23" s="7" t="s">
        <v>91</v>
      </c>
      <c r="B23" s="8" t="n">
        <v>21</v>
      </c>
      <c r="C23" s="7" t="s">
        <v>21</v>
      </c>
      <c r="D23" s="7" t="s">
        <v>21</v>
      </c>
      <c r="E23" s="9" t="s">
        <v>92</v>
      </c>
      <c r="F23" s="9" t="s">
        <v>19</v>
      </c>
      <c r="G23" s="9" t="s">
        <v>93</v>
      </c>
      <c r="H23" s="7" t="s">
        <v>21</v>
      </c>
      <c r="I23" s="7" t="s">
        <v>29</v>
      </c>
      <c r="J23" s="9" t="s">
        <v>30</v>
      </c>
      <c r="K23" s="10"/>
      <c r="L23" s="10"/>
      <c r="M23" s="9" t="s">
        <v>24</v>
      </c>
      <c r="N23" s="9" t="s">
        <v>25</v>
      </c>
      <c r="O23" s="10" t="s">
        <v>21</v>
      </c>
    </row>
    <row r="24" s="11" customFormat="true" ht="28.5" hidden="false" customHeight="true" outlineLevel="0" collapsed="false">
      <c r="A24" s="7" t="s">
        <v>94</v>
      </c>
      <c r="B24" s="8" t="n">
        <v>22</v>
      </c>
      <c r="C24" s="7" t="s">
        <v>21</v>
      </c>
      <c r="D24" s="7" t="s">
        <v>21</v>
      </c>
      <c r="E24" s="9" t="s">
        <v>92</v>
      </c>
      <c r="F24" s="9" t="s">
        <v>19</v>
      </c>
      <c r="G24" s="9" t="s">
        <v>36</v>
      </c>
      <c r="H24" s="7" t="s">
        <v>21</v>
      </c>
      <c r="I24" s="7" t="s">
        <v>95</v>
      </c>
      <c r="J24" s="9" t="s">
        <v>30</v>
      </c>
      <c r="K24" s="10"/>
      <c r="L24" s="10"/>
      <c r="M24" s="9" t="s">
        <v>24</v>
      </c>
      <c r="N24" s="9" t="s">
        <v>25</v>
      </c>
      <c r="O24" s="10" t="s">
        <v>21</v>
      </c>
    </row>
    <row r="25" s="11" customFormat="true" ht="28.5" hidden="false" customHeight="true" outlineLevel="0" collapsed="false">
      <c r="A25" s="7" t="s">
        <v>96</v>
      </c>
      <c r="B25" s="8" t="n">
        <v>23</v>
      </c>
      <c r="C25" s="7" t="s">
        <v>21</v>
      </c>
      <c r="D25" s="7" t="s">
        <v>21</v>
      </c>
      <c r="E25" s="9" t="s">
        <v>97</v>
      </c>
      <c r="F25" s="9" t="s">
        <v>19</v>
      </c>
      <c r="G25" s="9" t="s">
        <v>98</v>
      </c>
      <c r="H25" s="7" t="s">
        <v>21</v>
      </c>
      <c r="I25" s="7" t="s">
        <v>99</v>
      </c>
      <c r="J25" s="9" t="s">
        <v>30</v>
      </c>
      <c r="K25" s="10"/>
      <c r="L25" s="10"/>
      <c r="M25" s="9" t="s">
        <v>24</v>
      </c>
      <c r="N25" s="9" t="s">
        <v>25</v>
      </c>
      <c r="O25" s="10" t="s">
        <v>21</v>
      </c>
    </row>
    <row r="26" s="11" customFormat="true" ht="30" hidden="false" customHeight="true" outlineLevel="0" collapsed="false">
      <c r="A26" s="7" t="s">
        <v>100</v>
      </c>
      <c r="B26" s="8" t="n">
        <v>24</v>
      </c>
      <c r="C26" s="9" t="s">
        <v>101</v>
      </c>
      <c r="D26" s="9" t="s">
        <v>102</v>
      </c>
      <c r="E26" s="9" t="s">
        <v>101</v>
      </c>
      <c r="F26" s="9" t="s">
        <v>19</v>
      </c>
      <c r="G26" s="9" t="s">
        <v>103</v>
      </c>
      <c r="H26" s="7" t="s">
        <v>21</v>
      </c>
      <c r="I26" s="7" t="s">
        <v>99</v>
      </c>
      <c r="J26" s="9" t="s">
        <v>23</v>
      </c>
      <c r="K26" s="10"/>
      <c r="L26" s="10"/>
      <c r="M26" s="9" t="s">
        <v>24</v>
      </c>
      <c r="N26" s="9" t="s">
        <v>25</v>
      </c>
      <c r="O26" s="10" t="s">
        <v>21</v>
      </c>
    </row>
    <row r="27" s="11" customFormat="true" ht="28.5" hidden="false" customHeight="true" outlineLevel="0" collapsed="false">
      <c r="A27" s="7" t="s">
        <v>104</v>
      </c>
      <c r="B27" s="8" t="n">
        <v>25</v>
      </c>
      <c r="C27" s="7" t="s">
        <v>21</v>
      </c>
      <c r="D27" s="7" t="s">
        <v>21</v>
      </c>
      <c r="E27" s="9" t="s">
        <v>105</v>
      </c>
      <c r="F27" s="9" t="s">
        <v>19</v>
      </c>
      <c r="G27" s="9" t="s">
        <v>28</v>
      </c>
      <c r="H27" s="7" t="s">
        <v>21</v>
      </c>
      <c r="I27" s="7" t="s">
        <v>99</v>
      </c>
      <c r="J27" s="9" t="s">
        <v>30</v>
      </c>
      <c r="K27" s="10"/>
      <c r="L27" s="10"/>
      <c r="M27" s="9" t="s">
        <v>24</v>
      </c>
      <c r="N27" s="9" t="s">
        <v>25</v>
      </c>
      <c r="O27" s="10" t="s">
        <v>21</v>
      </c>
    </row>
    <row r="28" s="11" customFormat="true" ht="28.5" hidden="false" customHeight="true" outlineLevel="0" collapsed="false">
      <c r="A28" s="7" t="s">
        <v>106</v>
      </c>
      <c r="B28" s="8" t="n">
        <v>26</v>
      </c>
      <c r="C28" s="7" t="s">
        <v>21</v>
      </c>
      <c r="D28" s="7" t="s">
        <v>21</v>
      </c>
      <c r="E28" s="9" t="s">
        <v>105</v>
      </c>
      <c r="F28" s="9" t="s">
        <v>19</v>
      </c>
      <c r="G28" s="9" t="s">
        <v>36</v>
      </c>
      <c r="H28" s="7" t="s">
        <v>21</v>
      </c>
      <c r="I28" s="7" t="s">
        <v>74</v>
      </c>
      <c r="J28" s="9" t="s">
        <v>30</v>
      </c>
      <c r="K28" s="10"/>
      <c r="L28" s="10"/>
      <c r="M28" s="9" t="s">
        <v>24</v>
      </c>
      <c r="N28" s="9" t="s">
        <v>25</v>
      </c>
      <c r="O28" s="10" t="s">
        <v>21</v>
      </c>
    </row>
    <row r="29" s="11" customFormat="true" ht="28.5" hidden="false" customHeight="true" outlineLevel="0" collapsed="false">
      <c r="A29" s="7" t="s">
        <v>107</v>
      </c>
      <c r="B29" s="8" t="n">
        <v>27</v>
      </c>
      <c r="C29" s="7" t="s">
        <v>21</v>
      </c>
      <c r="D29" s="7" t="s">
        <v>21</v>
      </c>
      <c r="E29" s="9" t="s">
        <v>97</v>
      </c>
      <c r="F29" s="9" t="s">
        <v>19</v>
      </c>
      <c r="G29" s="9" t="s">
        <v>108</v>
      </c>
      <c r="H29" s="7" t="s">
        <v>21</v>
      </c>
      <c r="I29" s="7" t="s">
        <v>99</v>
      </c>
      <c r="J29" s="9" t="s">
        <v>30</v>
      </c>
      <c r="K29" s="10"/>
      <c r="L29" s="10"/>
      <c r="M29" s="9" t="s">
        <v>24</v>
      </c>
      <c r="N29" s="9" t="s">
        <v>25</v>
      </c>
      <c r="O29" s="10" t="s">
        <v>21</v>
      </c>
    </row>
    <row r="30" s="11" customFormat="true" ht="28.5" hidden="false" customHeight="true" outlineLevel="0" collapsed="false">
      <c r="A30" s="7" t="s">
        <v>109</v>
      </c>
      <c r="B30" s="8" t="n">
        <v>28</v>
      </c>
      <c r="C30" s="7" t="s">
        <v>21</v>
      </c>
      <c r="D30" s="7" t="s">
        <v>21</v>
      </c>
      <c r="E30" s="9" t="s">
        <v>110</v>
      </c>
      <c r="F30" s="9" t="s">
        <v>19</v>
      </c>
      <c r="G30" s="9" t="s">
        <v>111</v>
      </c>
      <c r="H30" s="7" t="s">
        <v>21</v>
      </c>
      <c r="I30" s="7" t="s">
        <v>99</v>
      </c>
      <c r="J30" s="9" t="s">
        <v>30</v>
      </c>
      <c r="K30" s="10"/>
      <c r="L30" s="10"/>
      <c r="M30" s="9" t="s">
        <v>24</v>
      </c>
      <c r="N30" s="9" t="s">
        <v>25</v>
      </c>
      <c r="O30" s="10" t="s">
        <v>21</v>
      </c>
    </row>
    <row r="31" s="11" customFormat="true" ht="28.5" hidden="false" customHeight="true" outlineLevel="0" collapsed="false">
      <c r="A31" s="7" t="s">
        <v>112</v>
      </c>
      <c r="B31" s="8" t="n">
        <v>29</v>
      </c>
      <c r="C31" s="7" t="s">
        <v>21</v>
      </c>
      <c r="D31" s="7" t="s">
        <v>21</v>
      </c>
      <c r="E31" s="9" t="s">
        <v>113</v>
      </c>
      <c r="F31" s="9" t="s">
        <v>19</v>
      </c>
      <c r="G31" s="9" t="s">
        <v>114</v>
      </c>
      <c r="H31" s="7" t="s">
        <v>21</v>
      </c>
      <c r="I31" s="7" t="s">
        <v>99</v>
      </c>
      <c r="J31" s="9" t="s">
        <v>30</v>
      </c>
      <c r="K31" s="10"/>
      <c r="L31" s="10"/>
      <c r="M31" s="9" t="s">
        <v>24</v>
      </c>
      <c r="N31" s="9" t="s">
        <v>25</v>
      </c>
      <c r="O31" s="10" t="s">
        <v>21</v>
      </c>
    </row>
    <row r="32" s="11" customFormat="true" ht="28.5" hidden="false" customHeight="true" outlineLevel="0" collapsed="false">
      <c r="A32" s="7" t="s">
        <v>115</v>
      </c>
      <c r="B32" s="8" t="n">
        <v>30</v>
      </c>
      <c r="C32" s="7" t="s">
        <v>21</v>
      </c>
      <c r="D32" s="7" t="s">
        <v>21</v>
      </c>
      <c r="E32" s="9" t="s">
        <v>46</v>
      </c>
      <c r="F32" s="9" t="s">
        <v>19</v>
      </c>
      <c r="G32" s="9" t="s">
        <v>116</v>
      </c>
      <c r="H32" s="7" t="s">
        <v>21</v>
      </c>
      <c r="I32" s="7" t="s">
        <v>74</v>
      </c>
      <c r="J32" s="9" t="s">
        <v>55</v>
      </c>
      <c r="K32" s="10"/>
      <c r="L32" s="10"/>
      <c r="M32" s="9" t="s">
        <v>24</v>
      </c>
      <c r="N32" s="9" t="s">
        <v>25</v>
      </c>
      <c r="O32" s="10" t="s">
        <v>21</v>
      </c>
    </row>
    <row r="33" s="11" customFormat="true" ht="28.5" hidden="false" customHeight="true" outlineLevel="0" collapsed="false">
      <c r="A33" s="7" t="s">
        <v>117</v>
      </c>
      <c r="B33" s="8" t="n">
        <v>31</v>
      </c>
      <c r="C33" s="9" t="s">
        <v>118</v>
      </c>
      <c r="D33" s="9" t="s">
        <v>119</v>
      </c>
      <c r="E33" s="9" t="s">
        <v>46</v>
      </c>
      <c r="F33" s="9" t="s">
        <v>19</v>
      </c>
      <c r="G33" s="9" t="s">
        <v>120</v>
      </c>
      <c r="H33" s="7" t="s">
        <v>121</v>
      </c>
      <c r="I33" s="7" t="s">
        <v>122</v>
      </c>
      <c r="J33" s="9" t="s">
        <v>123</v>
      </c>
      <c r="K33" s="10"/>
      <c r="L33" s="10"/>
      <c r="M33" s="9" t="s">
        <v>24</v>
      </c>
      <c r="N33" s="9" t="s">
        <v>25</v>
      </c>
      <c r="O33" s="10" t="s">
        <v>21</v>
      </c>
    </row>
    <row r="34" s="11" customFormat="true" ht="28.5" hidden="false" customHeight="true" outlineLevel="0" collapsed="false">
      <c r="A34" s="7" t="s">
        <v>124</v>
      </c>
      <c r="B34" s="8" t="n">
        <v>32</v>
      </c>
      <c r="C34" s="7" t="s">
        <v>21</v>
      </c>
      <c r="D34" s="7" t="s">
        <v>21</v>
      </c>
      <c r="E34" s="9" t="s">
        <v>46</v>
      </c>
      <c r="F34" s="9" t="s">
        <v>19</v>
      </c>
      <c r="G34" s="9" t="s">
        <v>54</v>
      </c>
      <c r="H34" s="7" t="s">
        <v>21</v>
      </c>
      <c r="I34" s="7" t="s">
        <v>125</v>
      </c>
      <c r="J34" s="9" t="s">
        <v>55</v>
      </c>
      <c r="K34" s="10"/>
      <c r="L34" s="10"/>
      <c r="M34" s="9" t="s">
        <v>24</v>
      </c>
      <c r="N34" s="9" t="s">
        <v>25</v>
      </c>
      <c r="O34" s="10" t="s">
        <v>21</v>
      </c>
    </row>
    <row r="35" s="11" customFormat="true" ht="28.5" hidden="false" customHeight="true" outlineLevel="0" collapsed="false">
      <c r="A35" s="7" t="s">
        <v>126</v>
      </c>
      <c r="B35" s="8" t="n">
        <v>33</v>
      </c>
      <c r="C35" s="9" t="s">
        <v>127</v>
      </c>
      <c r="D35" s="9" t="s">
        <v>128</v>
      </c>
      <c r="E35" s="9" t="s">
        <v>46</v>
      </c>
      <c r="F35" s="9" t="s">
        <v>19</v>
      </c>
      <c r="G35" s="9" t="s">
        <v>129</v>
      </c>
      <c r="H35" s="7" t="s">
        <v>130</v>
      </c>
      <c r="I35" s="7" t="s">
        <v>131</v>
      </c>
      <c r="J35" s="9" t="s">
        <v>132</v>
      </c>
      <c r="K35" s="10"/>
      <c r="L35" s="10"/>
      <c r="M35" s="9" t="s">
        <v>24</v>
      </c>
      <c r="N35" s="9" t="s">
        <v>25</v>
      </c>
      <c r="O35" s="10" t="s">
        <v>21</v>
      </c>
    </row>
    <row r="36" s="11" customFormat="true" ht="28.5" hidden="false" customHeight="true" outlineLevel="0" collapsed="false">
      <c r="A36" s="7" t="s">
        <v>133</v>
      </c>
      <c r="B36" s="8" t="n">
        <v>34</v>
      </c>
      <c r="C36" s="7" t="s">
        <v>21</v>
      </c>
      <c r="D36" s="7" t="s">
        <v>21</v>
      </c>
      <c r="E36" s="9" t="s">
        <v>46</v>
      </c>
      <c r="F36" s="9" t="s">
        <v>19</v>
      </c>
      <c r="G36" s="9" t="s">
        <v>134</v>
      </c>
      <c r="H36" s="7" t="s">
        <v>21</v>
      </c>
      <c r="I36" s="7" t="s">
        <v>74</v>
      </c>
      <c r="J36" s="9" t="s">
        <v>135</v>
      </c>
      <c r="K36" s="10"/>
      <c r="L36" s="10"/>
      <c r="M36" s="9" t="s">
        <v>24</v>
      </c>
      <c r="N36" s="9" t="s">
        <v>25</v>
      </c>
      <c r="O36" s="10" t="s">
        <v>21</v>
      </c>
    </row>
    <row r="37" s="11" customFormat="true" ht="28.5" hidden="false" customHeight="true" outlineLevel="0" collapsed="false">
      <c r="A37" s="7" t="s">
        <v>136</v>
      </c>
      <c r="B37" s="8" t="n">
        <v>35</v>
      </c>
      <c r="C37" s="7" t="s">
        <v>21</v>
      </c>
      <c r="D37" s="7" t="s">
        <v>21</v>
      </c>
      <c r="E37" s="9" t="s">
        <v>137</v>
      </c>
      <c r="F37" s="9" t="s">
        <v>19</v>
      </c>
      <c r="G37" s="9" t="s">
        <v>138</v>
      </c>
      <c r="H37" s="7" t="s">
        <v>21</v>
      </c>
      <c r="I37" s="7" t="s">
        <v>139</v>
      </c>
      <c r="J37" s="9" t="s">
        <v>140</v>
      </c>
      <c r="K37" s="10"/>
      <c r="L37" s="10"/>
      <c r="M37" s="9" t="s">
        <v>24</v>
      </c>
      <c r="N37" s="9" t="s">
        <v>25</v>
      </c>
      <c r="O37" s="10" t="s">
        <v>21</v>
      </c>
    </row>
    <row r="38" s="11" customFormat="true" ht="28.5" hidden="false" customHeight="true" outlineLevel="0" collapsed="false">
      <c r="A38" s="7" t="s">
        <v>141</v>
      </c>
      <c r="B38" s="8" t="n">
        <v>36</v>
      </c>
      <c r="C38" s="7" t="s">
        <v>21</v>
      </c>
      <c r="D38" s="7" t="s">
        <v>21</v>
      </c>
      <c r="E38" s="9" t="s">
        <v>137</v>
      </c>
      <c r="F38" s="9" t="s">
        <v>19</v>
      </c>
      <c r="G38" s="9" t="s">
        <v>142</v>
      </c>
      <c r="H38" s="7" t="s">
        <v>21</v>
      </c>
      <c r="I38" s="7" t="s">
        <v>95</v>
      </c>
      <c r="J38" s="9" t="s">
        <v>140</v>
      </c>
      <c r="K38" s="10"/>
      <c r="L38" s="10"/>
      <c r="M38" s="9" t="s">
        <v>24</v>
      </c>
      <c r="N38" s="9" t="s">
        <v>25</v>
      </c>
      <c r="O38" s="10" t="s">
        <v>21</v>
      </c>
    </row>
    <row r="39" s="11" customFormat="true" ht="28.5" hidden="false" customHeight="true" outlineLevel="0" collapsed="false">
      <c r="A39" s="7" t="s">
        <v>143</v>
      </c>
      <c r="B39" s="8" t="n">
        <v>37</v>
      </c>
      <c r="C39" s="7" t="s">
        <v>21</v>
      </c>
      <c r="D39" s="7" t="s">
        <v>21</v>
      </c>
      <c r="E39" s="9" t="s">
        <v>137</v>
      </c>
      <c r="F39" s="9" t="s">
        <v>19</v>
      </c>
      <c r="G39" s="9" t="s">
        <v>144</v>
      </c>
      <c r="H39" s="7" t="s">
        <v>21</v>
      </c>
      <c r="I39" s="7" t="s">
        <v>145</v>
      </c>
      <c r="J39" s="9" t="s">
        <v>140</v>
      </c>
      <c r="K39" s="10"/>
      <c r="L39" s="10"/>
      <c r="M39" s="9" t="s">
        <v>24</v>
      </c>
      <c r="N39" s="9" t="s">
        <v>25</v>
      </c>
      <c r="O39" s="10" t="s">
        <v>21</v>
      </c>
    </row>
    <row r="40" s="11" customFormat="true" ht="28.5" hidden="false" customHeight="true" outlineLevel="0" collapsed="false">
      <c r="A40" s="7" t="s">
        <v>146</v>
      </c>
      <c r="B40" s="8" t="n">
        <v>38</v>
      </c>
      <c r="C40" s="7" t="s">
        <v>21</v>
      </c>
      <c r="D40" s="7" t="s">
        <v>21</v>
      </c>
      <c r="E40" s="9" t="s">
        <v>147</v>
      </c>
      <c r="F40" s="9" t="s">
        <v>19</v>
      </c>
      <c r="G40" s="9" t="s">
        <v>148</v>
      </c>
      <c r="H40" s="7" t="s">
        <v>21</v>
      </c>
      <c r="I40" s="7" t="s">
        <v>99</v>
      </c>
      <c r="J40" s="9" t="s">
        <v>140</v>
      </c>
      <c r="K40" s="10"/>
      <c r="L40" s="10"/>
      <c r="M40" s="9" t="s">
        <v>24</v>
      </c>
      <c r="N40" s="9" t="s">
        <v>25</v>
      </c>
      <c r="O40" s="10" t="s">
        <v>21</v>
      </c>
    </row>
    <row r="41" s="11" customFormat="true" ht="28.5" hidden="false" customHeight="true" outlineLevel="0" collapsed="false">
      <c r="A41" s="7" t="s">
        <v>149</v>
      </c>
      <c r="B41" s="8" t="n">
        <v>39</v>
      </c>
      <c r="C41" s="7" t="s">
        <v>21</v>
      </c>
      <c r="D41" s="7" t="s">
        <v>21</v>
      </c>
      <c r="E41" s="9" t="s">
        <v>137</v>
      </c>
      <c r="F41" s="9" t="s">
        <v>19</v>
      </c>
      <c r="G41" s="9" t="s">
        <v>150</v>
      </c>
      <c r="H41" s="7" t="s">
        <v>21</v>
      </c>
      <c r="I41" s="7" t="s">
        <v>145</v>
      </c>
      <c r="J41" s="9" t="s">
        <v>140</v>
      </c>
      <c r="K41" s="10"/>
      <c r="L41" s="10"/>
      <c r="M41" s="9" t="s">
        <v>24</v>
      </c>
      <c r="N41" s="9" t="s">
        <v>25</v>
      </c>
      <c r="O41" s="10" t="s">
        <v>21</v>
      </c>
    </row>
    <row r="42" s="11" customFormat="true" ht="28.5" hidden="false" customHeight="true" outlineLevel="0" collapsed="false">
      <c r="A42" s="7" t="s">
        <v>151</v>
      </c>
      <c r="B42" s="8" t="n">
        <v>40</v>
      </c>
      <c r="C42" s="7" t="s">
        <v>21</v>
      </c>
      <c r="D42" s="7" t="s">
        <v>21</v>
      </c>
      <c r="E42" s="9" t="s">
        <v>137</v>
      </c>
      <c r="F42" s="9" t="s">
        <v>19</v>
      </c>
      <c r="G42" s="9" t="s">
        <v>152</v>
      </c>
      <c r="H42" s="7" t="s">
        <v>21</v>
      </c>
      <c r="I42" s="7" t="s">
        <v>153</v>
      </c>
      <c r="J42" s="9" t="s">
        <v>140</v>
      </c>
      <c r="K42" s="10"/>
      <c r="L42" s="10"/>
      <c r="M42" s="9" t="s">
        <v>24</v>
      </c>
      <c r="N42" s="9" t="s">
        <v>25</v>
      </c>
      <c r="O42" s="10" t="s">
        <v>21</v>
      </c>
    </row>
    <row r="43" s="11" customFormat="true" ht="28.5" hidden="false" customHeight="true" outlineLevel="0" collapsed="false">
      <c r="A43" s="7" t="s">
        <v>154</v>
      </c>
      <c r="B43" s="8" t="n">
        <v>41</v>
      </c>
      <c r="C43" s="7" t="s">
        <v>21</v>
      </c>
      <c r="D43" s="7" t="s">
        <v>21</v>
      </c>
      <c r="E43" s="9" t="s">
        <v>137</v>
      </c>
      <c r="F43" s="9" t="s">
        <v>19</v>
      </c>
      <c r="G43" s="9" t="s">
        <v>155</v>
      </c>
      <c r="H43" s="7" t="s">
        <v>21</v>
      </c>
      <c r="I43" s="7" t="s">
        <v>145</v>
      </c>
      <c r="J43" s="9" t="s">
        <v>140</v>
      </c>
      <c r="K43" s="10"/>
      <c r="L43" s="10"/>
      <c r="M43" s="9" t="s">
        <v>24</v>
      </c>
      <c r="N43" s="9" t="s">
        <v>25</v>
      </c>
      <c r="O43" s="10" t="s">
        <v>21</v>
      </c>
    </row>
    <row r="44" s="11" customFormat="true" ht="28.5" hidden="false" customHeight="true" outlineLevel="0" collapsed="false">
      <c r="A44" s="7" t="s">
        <v>156</v>
      </c>
      <c r="B44" s="8" t="n">
        <v>42</v>
      </c>
      <c r="C44" s="7" t="s">
        <v>21</v>
      </c>
      <c r="D44" s="7" t="s">
        <v>21</v>
      </c>
      <c r="E44" s="9" t="s">
        <v>137</v>
      </c>
      <c r="F44" s="9" t="s">
        <v>19</v>
      </c>
      <c r="G44" s="9" t="s">
        <v>157</v>
      </c>
      <c r="H44" s="7" t="s">
        <v>21</v>
      </c>
      <c r="I44" s="7" t="s">
        <v>158</v>
      </c>
      <c r="J44" s="9" t="s">
        <v>140</v>
      </c>
      <c r="K44" s="10"/>
      <c r="L44" s="10"/>
      <c r="M44" s="9" t="s">
        <v>24</v>
      </c>
      <c r="N44" s="9" t="s">
        <v>25</v>
      </c>
      <c r="O44" s="10" t="s">
        <v>21</v>
      </c>
    </row>
    <row r="45" s="11" customFormat="true" ht="28.5" hidden="false" customHeight="true" outlineLevel="0" collapsed="false">
      <c r="A45" s="7" t="s">
        <v>159</v>
      </c>
      <c r="B45" s="8" t="n">
        <v>43</v>
      </c>
      <c r="C45" s="7" t="s">
        <v>21</v>
      </c>
      <c r="D45" s="7" t="s">
        <v>21</v>
      </c>
      <c r="E45" s="9" t="s">
        <v>137</v>
      </c>
      <c r="F45" s="9" t="s">
        <v>19</v>
      </c>
      <c r="G45" s="9" t="s">
        <v>160</v>
      </c>
      <c r="H45" s="7" t="s">
        <v>21</v>
      </c>
      <c r="I45" s="7" t="s">
        <v>145</v>
      </c>
      <c r="J45" s="9" t="s">
        <v>140</v>
      </c>
      <c r="K45" s="10"/>
      <c r="L45" s="10"/>
      <c r="M45" s="9" t="s">
        <v>24</v>
      </c>
      <c r="N45" s="9" t="s">
        <v>25</v>
      </c>
      <c r="O45" s="10" t="s">
        <v>21</v>
      </c>
    </row>
    <row r="46" s="11" customFormat="true" ht="28.5" hidden="false" customHeight="true" outlineLevel="0" collapsed="false">
      <c r="A46" s="7" t="s">
        <v>161</v>
      </c>
      <c r="B46" s="8" t="n">
        <v>44</v>
      </c>
      <c r="C46" s="7" t="s">
        <v>21</v>
      </c>
      <c r="D46" s="7" t="s">
        <v>21</v>
      </c>
      <c r="E46" s="9" t="s">
        <v>147</v>
      </c>
      <c r="F46" s="9" t="s">
        <v>19</v>
      </c>
      <c r="G46" s="9" t="s">
        <v>162</v>
      </c>
      <c r="H46" s="7" t="s">
        <v>21</v>
      </c>
      <c r="I46" s="7" t="s">
        <v>99</v>
      </c>
      <c r="J46" s="9" t="s">
        <v>140</v>
      </c>
      <c r="K46" s="10"/>
      <c r="L46" s="10"/>
      <c r="M46" s="9" t="s">
        <v>24</v>
      </c>
      <c r="N46" s="9" t="s">
        <v>25</v>
      </c>
      <c r="O46" s="10" t="s">
        <v>21</v>
      </c>
    </row>
    <row r="47" s="11" customFormat="true" ht="28.5" hidden="false" customHeight="true" outlineLevel="0" collapsed="false">
      <c r="A47" s="7" t="s">
        <v>163</v>
      </c>
      <c r="B47" s="8" t="n">
        <v>45</v>
      </c>
      <c r="C47" s="7" t="s">
        <v>21</v>
      </c>
      <c r="D47" s="7" t="s">
        <v>21</v>
      </c>
      <c r="E47" s="9" t="s">
        <v>164</v>
      </c>
      <c r="F47" s="9" t="s">
        <v>19</v>
      </c>
      <c r="G47" s="9" t="s">
        <v>165</v>
      </c>
      <c r="H47" s="7" t="s">
        <v>21</v>
      </c>
      <c r="I47" s="7" t="s">
        <v>99</v>
      </c>
      <c r="J47" s="9" t="s">
        <v>140</v>
      </c>
      <c r="K47" s="10"/>
      <c r="L47" s="10"/>
      <c r="M47" s="9" t="s">
        <v>24</v>
      </c>
      <c r="N47" s="9" t="s">
        <v>25</v>
      </c>
      <c r="O47" s="10" t="s">
        <v>21</v>
      </c>
    </row>
    <row r="48" s="11" customFormat="true" ht="28.5" hidden="false" customHeight="true" outlineLevel="0" collapsed="false">
      <c r="A48" s="7" t="s">
        <v>166</v>
      </c>
      <c r="B48" s="8" t="n">
        <v>46</v>
      </c>
      <c r="C48" s="7" t="s">
        <v>21</v>
      </c>
      <c r="D48" s="7" t="s">
        <v>21</v>
      </c>
      <c r="E48" s="9" t="s">
        <v>164</v>
      </c>
      <c r="F48" s="9" t="s">
        <v>19</v>
      </c>
      <c r="G48" s="9" t="s">
        <v>162</v>
      </c>
      <c r="H48" s="7" t="s">
        <v>21</v>
      </c>
      <c r="I48" s="7" t="s">
        <v>99</v>
      </c>
      <c r="J48" s="9" t="s">
        <v>140</v>
      </c>
      <c r="K48" s="10"/>
      <c r="L48" s="10"/>
      <c r="M48" s="9" t="s">
        <v>24</v>
      </c>
      <c r="N48" s="9" t="s">
        <v>25</v>
      </c>
      <c r="O48" s="10" t="s">
        <v>21</v>
      </c>
    </row>
  </sheetData>
  <mergeCells count="1">
    <mergeCell ref="A1:O1"/>
  </mergeCells>
  <conditionalFormatting sqref="A3">
    <cfRule type="expression" priority="2" aboveAverage="0" equalAverage="0" bottom="0" percent="0" rank="0" text="" dxfId="0">
      <formula>AND(COUNTIF($A$3,A3)&gt;1,NOT(ISBLANK(A3)))</formula>
    </cfRule>
  </conditionalFormatting>
  <conditionalFormatting sqref="A4">
    <cfRule type="expression" priority="3" aboveAverage="0" equalAverage="0" bottom="0" percent="0" rank="0" text="" dxfId="1">
      <formula>AND(COUNTIF($A$4,A4)&gt;1,NOT(ISBLANK(A4)))</formula>
    </cfRule>
  </conditionalFormatting>
  <conditionalFormatting sqref="A5">
    <cfRule type="expression" priority="4" aboveAverage="0" equalAverage="0" bottom="0" percent="0" rank="0" text="" dxfId="2">
      <formula>AND(COUNTIF($A$5,A5)&gt;1,NOT(ISBLANK(A5)))</formula>
    </cfRule>
  </conditionalFormatting>
  <conditionalFormatting sqref="A6">
    <cfRule type="expression" priority="5" aboveAverage="0" equalAverage="0" bottom="0" percent="0" rank="0" text="" dxfId="3">
      <formula>AND(COUNTIF($A$6,A6)&gt;1,NOT(ISBLANK(A6)))</formula>
    </cfRule>
  </conditionalFormatting>
  <conditionalFormatting sqref="A7">
    <cfRule type="expression" priority="6" aboveAverage="0" equalAverage="0" bottom="0" percent="0" rank="0" text="" dxfId="4">
      <formula>AND(COUNTIF($A$7,A7)&gt;1,NOT(ISBLANK(A7)))</formula>
    </cfRule>
  </conditionalFormatting>
  <conditionalFormatting sqref="A8">
    <cfRule type="expression" priority="7" aboveAverage="0" equalAverage="0" bottom="0" percent="0" rank="0" text="" dxfId="5">
      <formula>AND(COUNTIF($A$8,A8)&gt;1,NOT(ISBLANK(A8)))</formula>
    </cfRule>
  </conditionalFormatting>
  <conditionalFormatting sqref="A9">
    <cfRule type="expression" priority="8" aboveAverage="0" equalAverage="0" bottom="0" percent="0" rank="0" text="" dxfId="6">
      <formula>AND(COUNTIF($A$9,A9)&gt;1,NOT(ISBLANK(A9)))</formula>
    </cfRule>
  </conditionalFormatting>
  <conditionalFormatting sqref="A10">
    <cfRule type="expression" priority="9" aboveAverage="0" equalAverage="0" bottom="0" percent="0" rank="0" text="" dxfId="7">
      <formula>AND(COUNTIF($A$10,A10)&gt;1,NOT(ISBLANK(A10)))</formula>
    </cfRule>
  </conditionalFormatting>
  <conditionalFormatting sqref="A11">
    <cfRule type="expression" priority="10" aboveAverage="0" equalAverage="0" bottom="0" percent="0" rank="0" text="" dxfId="8">
      <formula>AND(COUNTIF($A$11,A11)&gt;1,NOT(ISBLANK(A11)))</formula>
    </cfRule>
  </conditionalFormatting>
  <conditionalFormatting sqref="A12">
    <cfRule type="expression" priority="11" aboveAverage="0" equalAverage="0" bottom="0" percent="0" rank="0" text="" dxfId="9">
      <formula>AND(COUNTIF($A$12,A12)&gt;1,NOT(ISBLANK(A12)))</formula>
    </cfRule>
  </conditionalFormatting>
  <conditionalFormatting sqref="A13">
    <cfRule type="expression" priority="12" aboveAverage="0" equalAverage="0" bottom="0" percent="0" rank="0" text="" dxfId="10">
      <formula>AND(COUNTIF($A$13,A13)&gt;1,NOT(ISBLANK(A13)))</formula>
    </cfRule>
  </conditionalFormatting>
  <conditionalFormatting sqref="A14">
    <cfRule type="expression" priority="13" aboveAverage="0" equalAverage="0" bottom="0" percent="0" rank="0" text="" dxfId="11">
      <formula>AND(COUNTIF($A$14,A14)&gt;1,NOT(ISBLANK(A14)))</formula>
    </cfRule>
  </conditionalFormatting>
  <conditionalFormatting sqref="A15">
    <cfRule type="expression" priority="14" aboveAverage="0" equalAverage="0" bottom="0" percent="0" rank="0" text="" dxfId="12">
      <formula>AND(COUNTIF($A$15,A15)&gt;1,NOT(ISBLANK(A15)))</formula>
    </cfRule>
  </conditionalFormatting>
  <conditionalFormatting sqref="A16">
    <cfRule type="expression" priority="15" aboveAverage="0" equalAverage="0" bottom="0" percent="0" rank="0" text="" dxfId="13">
      <formula>AND(COUNTIF($A$16,A16)&gt;1,NOT(ISBLANK(A16)))</formula>
    </cfRule>
  </conditionalFormatting>
  <conditionalFormatting sqref="A17">
    <cfRule type="expression" priority="16" aboveAverage="0" equalAverage="0" bottom="0" percent="0" rank="0" text="" dxfId="14">
      <formula>AND(COUNTIF($A$17,A17)&gt;1,NOT(ISBLANK(A17)))</formula>
    </cfRule>
  </conditionalFormatting>
  <conditionalFormatting sqref="A18">
    <cfRule type="expression" priority="17" aboveAverage="0" equalAverage="0" bottom="0" percent="0" rank="0" text="" dxfId="15">
      <formula>AND(COUNTIF($A$18,A18)&gt;1,NOT(ISBLANK(A18)))</formula>
    </cfRule>
  </conditionalFormatting>
  <conditionalFormatting sqref="A19">
    <cfRule type="expression" priority="18" aboveAverage="0" equalAverage="0" bottom="0" percent="0" rank="0" text="" dxfId="16">
      <formula>AND(COUNTIF($A$19,A19)&gt;1,NOT(ISBLANK(A19)))</formula>
    </cfRule>
  </conditionalFormatting>
  <conditionalFormatting sqref="A20">
    <cfRule type="expression" priority="19" aboveAverage="0" equalAverage="0" bottom="0" percent="0" rank="0" text="" dxfId="17">
      <formula>AND(COUNTIF($A$20,A20)&gt;1,NOT(ISBLANK(A20)))</formula>
    </cfRule>
  </conditionalFormatting>
  <conditionalFormatting sqref="A21">
    <cfRule type="expression" priority="20" aboveAverage="0" equalAverage="0" bottom="0" percent="0" rank="0" text="" dxfId="18">
      <formula>AND(COUNTIF($A$21,A21)&gt;1,NOT(ISBLANK(A21)))</formula>
    </cfRule>
  </conditionalFormatting>
  <conditionalFormatting sqref="A22">
    <cfRule type="expression" priority="21" aboveAverage="0" equalAverage="0" bottom="0" percent="0" rank="0" text="" dxfId="19">
      <formula>AND(COUNTIF($A$22,A22)&gt;1,NOT(ISBLANK(A22)))</formula>
    </cfRule>
  </conditionalFormatting>
  <conditionalFormatting sqref="A23">
    <cfRule type="expression" priority="22" aboveAverage="0" equalAverage="0" bottom="0" percent="0" rank="0" text="" dxfId="20">
      <formula>AND(COUNTIF($A$23,A23)&gt;1,NOT(ISBLANK(A23)))</formula>
    </cfRule>
  </conditionalFormatting>
  <conditionalFormatting sqref="A24">
    <cfRule type="expression" priority="23" aboveAverage="0" equalAverage="0" bottom="0" percent="0" rank="0" text="" dxfId="21">
      <formula>AND(COUNTIF($A$24,A24)&gt;1,NOT(ISBLANK(A24)))</formula>
    </cfRule>
  </conditionalFormatting>
  <conditionalFormatting sqref="A25">
    <cfRule type="expression" priority="24" aboveAverage="0" equalAverage="0" bottom="0" percent="0" rank="0" text="" dxfId="22">
      <formula>AND(COUNTIF($A$25,A25)&gt;1,NOT(ISBLANK(A25)))</formula>
    </cfRule>
  </conditionalFormatting>
  <conditionalFormatting sqref="A26">
    <cfRule type="expression" priority="25" aboveAverage="0" equalAverage="0" bottom="0" percent="0" rank="0" text="" dxfId="23">
      <formula>AND(COUNTIF($A$26,A26)&gt;1,NOT(ISBLANK(A26)))</formula>
    </cfRule>
  </conditionalFormatting>
  <conditionalFormatting sqref="A27">
    <cfRule type="expression" priority="26" aboveAverage="0" equalAverage="0" bottom="0" percent="0" rank="0" text="" dxfId="24">
      <formula>AND(COUNTIF($A$27,A27)&gt;1,NOT(ISBLANK(A27)))</formula>
    </cfRule>
  </conditionalFormatting>
  <conditionalFormatting sqref="A28">
    <cfRule type="expression" priority="27" aboveAverage="0" equalAverage="0" bottom="0" percent="0" rank="0" text="" dxfId="25">
      <formula>AND(COUNTIF($A$28,A28)&gt;1,NOT(ISBLANK(A28)))</formula>
    </cfRule>
  </conditionalFormatting>
  <conditionalFormatting sqref="A29">
    <cfRule type="expression" priority="28" aboveAverage="0" equalAverage="0" bottom="0" percent="0" rank="0" text="" dxfId="26">
      <formula>AND(COUNTIF($A$29,A29)&gt;1,NOT(ISBLANK(A29)))</formula>
    </cfRule>
  </conditionalFormatting>
  <conditionalFormatting sqref="A30">
    <cfRule type="expression" priority="29" aboveAverage="0" equalAverage="0" bottom="0" percent="0" rank="0" text="" dxfId="27">
      <formula>AND(COUNTIF($A$30,A30)&gt;1,NOT(ISBLANK(A30)))</formula>
    </cfRule>
  </conditionalFormatting>
  <conditionalFormatting sqref="A31">
    <cfRule type="expression" priority="30" aboveAverage="0" equalAverage="0" bottom="0" percent="0" rank="0" text="" dxfId="28">
      <formula>AND(COUNTIF($A$31,A31)&gt;1,NOT(ISBLANK(A31)))</formula>
    </cfRule>
  </conditionalFormatting>
  <conditionalFormatting sqref="A32">
    <cfRule type="expression" priority="31" aboveAverage="0" equalAverage="0" bottom="0" percent="0" rank="0" text="" dxfId="29">
      <formula>AND(COUNTIF($A$32,A32)&gt;1,NOT(ISBLANK(A32)))</formula>
    </cfRule>
  </conditionalFormatting>
  <conditionalFormatting sqref="A33">
    <cfRule type="expression" priority="32" aboveAverage="0" equalAverage="0" bottom="0" percent="0" rank="0" text="" dxfId="30">
      <formula>AND(COUNTIF($A$33,A33)&gt;1,NOT(ISBLANK(A33)))</formula>
    </cfRule>
  </conditionalFormatting>
  <conditionalFormatting sqref="A34">
    <cfRule type="expression" priority="33" aboveAverage="0" equalAverage="0" bottom="0" percent="0" rank="0" text="" dxfId="31">
      <formula>AND(COUNTIF($A$34,A34)&gt;1,NOT(ISBLANK(A34)))</formula>
    </cfRule>
  </conditionalFormatting>
  <conditionalFormatting sqref="A35">
    <cfRule type="expression" priority="34" aboveAverage="0" equalAverage="0" bottom="0" percent="0" rank="0" text="" dxfId="32">
      <formula>AND(COUNTIF($A$35,A35)&gt;1,NOT(ISBLANK(A35)))</formula>
    </cfRule>
  </conditionalFormatting>
  <conditionalFormatting sqref="A36">
    <cfRule type="expression" priority="35" aboveAverage="0" equalAverage="0" bottom="0" percent="0" rank="0" text="" dxfId="33">
      <formula>AND(COUNTIF($A$36,A36)&gt;1,NOT(ISBLANK(A36)))</formula>
    </cfRule>
  </conditionalFormatting>
  <conditionalFormatting sqref="A37">
    <cfRule type="expression" priority="36" aboveAverage="0" equalAverage="0" bottom="0" percent="0" rank="0" text="" dxfId="34">
      <formula>AND(COUNTIF($A$37,A37)&gt;1,NOT(ISBLANK(A37)))</formula>
    </cfRule>
  </conditionalFormatting>
  <conditionalFormatting sqref="A38">
    <cfRule type="expression" priority="37" aboveAverage="0" equalAverage="0" bottom="0" percent="0" rank="0" text="" dxfId="35">
      <formula>AND(COUNTIF($A$38,A38)&gt;1,NOT(ISBLANK(A38)))</formula>
    </cfRule>
  </conditionalFormatting>
  <conditionalFormatting sqref="A39">
    <cfRule type="expression" priority="38" aboveAverage="0" equalAverage="0" bottom="0" percent="0" rank="0" text="" dxfId="36">
      <formula>AND(COUNTIF($A$39,A39)&gt;1,NOT(ISBLANK(A39)))</formula>
    </cfRule>
  </conditionalFormatting>
  <conditionalFormatting sqref="A40">
    <cfRule type="expression" priority="39" aboveAverage="0" equalAverage="0" bottom="0" percent="0" rank="0" text="" dxfId="37">
      <formula>AND(COUNTIF($A$40,A40)&gt;1,NOT(ISBLANK(A40)))</formula>
    </cfRule>
  </conditionalFormatting>
  <conditionalFormatting sqref="A41">
    <cfRule type="expression" priority="40" aboveAverage="0" equalAverage="0" bottom="0" percent="0" rank="0" text="" dxfId="38">
      <formula>AND(COUNTIF($A$41,A41)&gt;1,NOT(ISBLANK(A41)))</formula>
    </cfRule>
  </conditionalFormatting>
  <conditionalFormatting sqref="A42">
    <cfRule type="expression" priority="41" aboveAverage="0" equalAverage="0" bottom="0" percent="0" rank="0" text="" dxfId="39">
      <formula>AND(COUNTIF($A$42,A42)&gt;1,NOT(ISBLANK(A42)))</formula>
    </cfRule>
  </conditionalFormatting>
  <conditionalFormatting sqref="A43">
    <cfRule type="expression" priority="42" aboveAverage="0" equalAverage="0" bottom="0" percent="0" rank="0" text="" dxfId="40">
      <formula>AND(COUNTIF($A$43,A43)&gt;1,NOT(ISBLANK(A43)))</formula>
    </cfRule>
  </conditionalFormatting>
  <conditionalFormatting sqref="A44">
    <cfRule type="expression" priority="43" aboveAverage="0" equalAverage="0" bottom="0" percent="0" rank="0" text="" dxfId="41">
      <formula>AND(COUNTIF($A$44,A44)&gt;1,NOT(ISBLANK(A44)))</formula>
    </cfRule>
  </conditionalFormatting>
  <conditionalFormatting sqref="A45">
    <cfRule type="expression" priority="44" aboveAverage="0" equalAverage="0" bottom="0" percent="0" rank="0" text="" dxfId="42">
      <formula>AND(COUNTIF($A$45,A45)&gt;1,NOT(ISBLANK(A45)))</formula>
    </cfRule>
  </conditionalFormatting>
  <conditionalFormatting sqref="A46">
    <cfRule type="expression" priority="45" aboveAverage="0" equalAverage="0" bottom="0" percent="0" rank="0" text="" dxfId="43">
      <formula>AND(COUNTIF($A$46,A46)&gt;1,NOT(ISBLANK(A46)))</formula>
    </cfRule>
  </conditionalFormatting>
  <conditionalFormatting sqref="A47">
    <cfRule type="expression" priority="46" aboveAverage="0" equalAverage="0" bottom="0" percent="0" rank="0" text="" dxfId="44">
      <formula>AND(COUNTIF($A$47,A47)&gt;1,NOT(ISBLANK(A47)))</formula>
    </cfRule>
  </conditionalFormatting>
  <conditionalFormatting sqref="A48">
    <cfRule type="expression" priority="47" aboveAverage="0" equalAverage="0" bottom="0" percent="0" rank="0" text="" dxfId="45">
      <formula>AND(COUNTIF($A$48,A48)&gt;1,NOT(ISBLANK(A48)))</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沫燃]</cp:lastModifiedBy>
  <dcterms:modified xsi:type="dcterms:W3CDTF">2023-12-04T07: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3FD651D629412A81FB45854E887468_13</vt:lpwstr>
  </property>
  <property fmtid="{D5CDD505-2E9C-101B-9397-08002B2CF9AE}" pid="3" name="KSOProductBuildVer">
    <vt:lpwstr>2052-9.1.0.4737</vt:lpwstr>
  </property>
</Properties>
</file>