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批次"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79">
  <si>
    <r>
      <rPr>
        <sz val="12"/>
        <rFont val="Noto Sans"/>
        <family val="2"/>
      </rPr>
      <t xml:space="preserve">附件</t>
    </r>
    <r>
      <rPr>
        <sz val="12"/>
        <rFont val="宋体"/>
        <family val="0"/>
        <charset val="134"/>
      </rPr>
      <t xml:space="preserve">2                  
                                               </t>
    </r>
    <r>
      <rPr>
        <sz val="12"/>
        <rFont val="Noto Sans"/>
        <family val="2"/>
      </rPr>
      <t xml:space="preserve">合格产品信息
    本次抽检的食品主要包括粮食加工品，糕点，食用油、油脂及其制品，调味品，糖果制品，豆制品，肉制品，速冻食品，食糖，食用农产品等
    抽检依据是</t>
    </r>
    <r>
      <rPr>
        <sz val="12"/>
        <rFont val="宋体"/>
        <family val="0"/>
        <charset val="134"/>
      </rPr>
      <t xml:space="preserve">GB 2760-2014</t>
    </r>
    <r>
      <rPr>
        <sz val="12"/>
        <rFont val="Noto Sans"/>
        <family val="2"/>
      </rPr>
      <t xml:space="preserve">《食品安全国家标准 食品添加剂使用标准》，</t>
    </r>
    <r>
      <rPr>
        <sz val="12"/>
        <rFont val="宋体"/>
        <family val="0"/>
        <charset val="134"/>
      </rPr>
      <t xml:space="preserve">GB 2762-2022</t>
    </r>
    <r>
      <rPr>
        <sz val="12"/>
        <rFont val="Noto Sans"/>
        <family val="2"/>
      </rPr>
      <t xml:space="preserve">《食品安全国家标准 食品中污染物限量》，</t>
    </r>
    <r>
      <rPr>
        <sz val="12"/>
        <rFont val="宋体"/>
        <family val="0"/>
        <charset val="134"/>
      </rPr>
      <t xml:space="preserve">GB 2716-2018</t>
    </r>
    <r>
      <rPr>
        <sz val="12"/>
        <rFont val="Noto Sans"/>
        <family val="2"/>
      </rPr>
      <t xml:space="preserve">《食品安全国家标准 植物油》，</t>
    </r>
    <r>
      <rPr>
        <sz val="12"/>
        <rFont val="宋体"/>
        <family val="0"/>
        <charset val="134"/>
      </rPr>
      <t xml:space="preserve">GB 2761-2017</t>
    </r>
    <r>
      <rPr>
        <sz val="12"/>
        <rFont val="Noto Sans"/>
        <family val="2"/>
      </rPr>
      <t xml:space="preserve">《食品安全国家标准 食品中真菌毒素限量》，</t>
    </r>
    <r>
      <rPr>
        <sz val="12"/>
        <rFont val="宋体"/>
        <family val="0"/>
        <charset val="134"/>
      </rPr>
      <t xml:space="preserve">GB/T 18186-2000</t>
    </r>
    <r>
      <rPr>
        <sz val="12"/>
        <rFont val="Noto Sans"/>
        <family val="2"/>
      </rPr>
      <t xml:space="preserve">《酿造酱油》，产品明示标准和质量要求，</t>
    </r>
    <r>
      <rPr>
        <sz val="12"/>
        <rFont val="宋体"/>
        <family val="0"/>
        <charset val="134"/>
      </rPr>
      <t xml:space="preserve">GB 2762-2017</t>
    </r>
    <r>
      <rPr>
        <sz val="12"/>
        <rFont val="Noto Sans"/>
        <family val="2"/>
      </rPr>
      <t xml:space="preserve">《食品安全国家标准 食品中污染物限量》，</t>
    </r>
    <r>
      <rPr>
        <sz val="12"/>
        <rFont val="宋体"/>
        <family val="0"/>
        <charset val="134"/>
      </rPr>
      <t xml:space="preserve">GB 7099-2015</t>
    </r>
    <r>
      <rPr>
        <sz val="12"/>
        <rFont val="Noto Sans"/>
        <family val="2"/>
      </rPr>
      <t xml:space="preserve">《食品安全国家标准 糕点、面包》，</t>
    </r>
    <r>
      <rPr>
        <sz val="12"/>
        <rFont val="宋体"/>
        <family val="0"/>
        <charset val="134"/>
      </rPr>
      <t xml:space="preserve">GB 29921-2021</t>
    </r>
    <r>
      <rPr>
        <sz val="12"/>
        <rFont val="Noto Sans"/>
        <family val="2"/>
      </rPr>
      <t xml:space="preserve">《食品安全国家标准 预包装食品中致病菌限量》，</t>
    </r>
    <r>
      <rPr>
        <sz val="12"/>
        <rFont val="宋体"/>
        <family val="0"/>
        <charset val="134"/>
      </rPr>
      <t xml:space="preserve">GB 19295-2021</t>
    </r>
    <r>
      <rPr>
        <sz val="12"/>
        <rFont val="Noto Sans"/>
        <family val="2"/>
      </rPr>
      <t xml:space="preserve">《食品安全国家标准 速冻面米与调制食品》，</t>
    </r>
    <r>
      <rPr>
        <sz val="12"/>
        <rFont val="宋体"/>
        <family val="0"/>
        <charset val="134"/>
      </rPr>
      <t xml:space="preserve">GB 17399-2016</t>
    </r>
    <r>
      <rPr>
        <sz val="12"/>
        <rFont val="Noto Sans"/>
        <family val="2"/>
      </rPr>
      <t xml:space="preserve">《食品安全国家标准 糖果》，</t>
    </r>
    <r>
      <rPr>
        <sz val="12"/>
        <rFont val="宋体"/>
        <family val="0"/>
        <charset val="134"/>
      </rPr>
      <t xml:space="preserve">GB 13104-2014</t>
    </r>
    <r>
      <rPr>
        <sz val="12"/>
        <rFont val="Noto Sans"/>
        <family val="2"/>
      </rPr>
      <t xml:space="preserve">《食品安全国家标准 食糖》，</t>
    </r>
    <r>
      <rPr>
        <sz val="12"/>
        <rFont val="宋体"/>
        <family val="0"/>
        <charset val="134"/>
      </rPr>
      <t xml:space="preserve">GB 2763-2021</t>
    </r>
    <r>
      <rPr>
        <sz val="12"/>
        <rFont val="Noto Sans"/>
        <family val="2"/>
      </rPr>
      <t xml:space="preserve">《食品安全国家标准 食品中农药最大残留限量》，农业农村部公告 第</t>
    </r>
    <r>
      <rPr>
        <sz val="12"/>
        <rFont val="宋体"/>
        <family val="0"/>
        <charset val="134"/>
      </rPr>
      <t xml:space="preserve">250</t>
    </r>
    <r>
      <rPr>
        <sz val="12"/>
        <rFont val="Noto Sans"/>
        <family val="2"/>
      </rPr>
      <t xml:space="preserve">号《食品动物中禁止使用的药品及其他化合物清单》，</t>
    </r>
    <r>
      <rPr>
        <sz val="12"/>
        <rFont val="宋体"/>
        <family val="0"/>
        <charset val="134"/>
      </rPr>
      <t xml:space="preserve">GB 31650-2019</t>
    </r>
    <r>
      <rPr>
        <sz val="12"/>
        <rFont val="Noto Sans"/>
        <family val="2"/>
      </rPr>
      <t xml:space="preserve">《食品安全国家标准 食品中兽药最大残留限量》，</t>
    </r>
    <r>
      <rPr>
        <sz val="12"/>
        <rFont val="宋体"/>
        <family val="0"/>
        <charset val="134"/>
      </rPr>
      <t xml:space="preserve">GB 31650.1-2022</t>
    </r>
    <r>
      <rPr>
        <sz val="12"/>
        <rFont val="Noto Sans"/>
        <family val="2"/>
      </rPr>
      <t xml:space="preserve">《食品安全国家标准 食品中</t>
    </r>
    <r>
      <rPr>
        <sz val="12"/>
        <rFont val="宋体"/>
        <family val="0"/>
        <charset val="134"/>
      </rPr>
      <t xml:space="preserve">41</t>
    </r>
    <r>
      <rPr>
        <sz val="12"/>
        <rFont val="Noto Sans"/>
        <family val="2"/>
      </rPr>
      <t xml:space="preserve">种兽药最大残留限量》，</t>
    </r>
    <r>
      <rPr>
        <sz val="12"/>
        <rFont val="宋体"/>
        <family val="0"/>
        <charset val="134"/>
      </rPr>
      <t xml:space="preserve">GB 22556-2008</t>
    </r>
    <r>
      <rPr>
        <sz val="12"/>
        <rFont val="Noto Sans"/>
        <family val="2"/>
      </rPr>
      <t xml:space="preserve">《豆芽卫生标准》，国家食品药品监督管理总局 农业农村部 国家卫生健康委员会关于豆芽生产过程中禁止使用</t>
    </r>
    <r>
      <rPr>
        <sz val="12"/>
        <rFont val="宋体"/>
        <family val="0"/>
        <charset val="134"/>
      </rPr>
      <t xml:space="preserve">6-</t>
    </r>
    <r>
      <rPr>
        <sz val="12"/>
        <rFont val="Noto Sans"/>
        <family val="2"/>
      </rPr>
      <t xml:space="preserve">苄基腺嘌呤等物质的公告</t>
    </r>
    <r>
      <rPr>
        <sz val="12"/>
        <rFont val="宋体"/>
        <family val="0"/>
        <charset val="134"/>
      </rPr>
      <t xml:space="preserve">(2015 </t>
    </r>
    <r>
      <rPr>
        <sz val="12"/>
        <rFont val="Noto Sans"/>
        <family val="2"/>
      </rPr>
      <t xml:space="preserve">年第 </t>
    </r>
    <r>
      <rPr>
        <sz val="12"/>
        <rFont val="宋体"/>
        <family val="0"/>
        <charset val="134"/>
      </rPr>
      <t xml:space="preserve">11 </t>
    </r>
    <r>
      <rPr>
        <sz val="12"/>
        <rFont val="Noto Sans"/>
        <family val="2"/>
      </rPr>
      <t xml:space="preserve">号</t>
    </r>
    <r>
      <rPr>
        <sz val="12"/>
        <rFont val="宋体"/>
        <family val="0"/>
        <charset val="134"/>
      </rPr>
      <t xml:space="preserve">)</t>
    </r>
    <r>
      <rPr>
        <sz val="12"/>
        <rFont val="Noto Sans"/>
        <family val="2"/>
      </rPr>
      <t xml:space="preserve">，</t>
    </r>
    <r>
      <rPr>
        <sz val="12"/>
        <rFont val="宋体"/>
        <family val="0"/>
        <charset val="134"/>
      </rPr>
      <t xml:space="preserve">GB 2733-2015</t>
    </r>
    <r>
      <rPr>
        <sz val="12"/>
        <rFont val="Noto Sans"/>
        <family val="2"/>
      </rPr>
      <t xml:space="preserve">《食品安全国家标准 鲜、冻动物性水产品》，整顿办函</t>
    </r>
    <r>
      <rPr>
        <sz val="12"/>
        <rFont val="宋体"/>
        <family val="0"/>
        <charset val="134"/>
      </rPr>
      <t xml:space="preserve">[2010]50</t>
    </r>
    <r>
      <rPr>
        <sz val="12"/>
        <rFont val="Noto Sans"/>
        <family val="2"/>
      </rPr>
      <t xml:space="preserve">号《食品中可能违法添加的非食用物质和易滥用的食品添加剂名单</t>
    </r>
    <r>
      <rPr>
        <sz val="12"/>
        <rFont val="宋体"/>
        <family val="0"/>
        <charset val="134"/>
      </rPr>
      <t xml:space="preserve">(</t>
    </r>
    <r>
      <rPr>
        <sz val="12"/>
        <rFont val="Noto Sans"/>
        <family val="2"/>
      </rPr>
      <t xml:space="preserve">第四批</t>
    </r>
    <r>
      <rPr>
        <sz val="12"/>
        <rFont val="宋体"/>
        <family val="0"/>
        <charset val="134"/>
      </rPr>
      <t xml:space="preserve">)</t>
    </r>
    <r>
      <rPr>
        <sz val="12"/>
        <rFont val="Noto Sans"/>
        <family val="2"/>
      </rPr>
      <t xml:space="preserve">》的要求。
    抽检项目包括食品添加剂、污染物、农药残留、兽药残留等指标，共抽检</t>
    </r>
    <r>
      <rPr>
        <sz val="12"/>
        <rFont val="宋体"/>
        <family val="0"/>
        <charset val="134"/>
      </rPr>
      <t xml:space="preserve">41</t>
    </r>
    <r>
      <rPr>
        <sz val="12"/>
        <rFont val="Noto Sans"/>
        <family val="2"/>
      </rPr>
      <t xml:space="preserve">批次产品</t>
    </r>
    <r>
      <rPr>
        <sz val="12"/>
        <rFont val="宋体"/>
        <family val="0"/>
        <charset val="134"/>
      </rPr>
      <t xml:space="preserve">,</t>
    </r>
    <r>
      <rPr>
        <sz val="12"/>
        <rFont val="Noto Sans"/>
        <family val="2"/>
      </rPr>
      <t xml:space="preserve">合格</t>
    </r>
    <r>
      <rPr>
        <sz val="12"/>
        <rFont val="宋体"/>
        <family val="0"/>
        <charset val="134"/>
      </rPr>
      <t xml:space="preserve">40</t>
    </r>
    <r>
      <rPr>
        <sz val="12"/>
        <rFont val="Noto Sans"/>
        <family val="2"/>
      </rPr>
      <t xml:space="preserve">批次，不合格</t>
    </r>
    <r>
      <rPr>
        <sz val="12"/>
        <rFont val="宋体"/>
        <family val="0"/>
        <charset val="134"/>
      </rPr>
      <t xml:space="preserve">1</t>
    </r>
    <r>
      <rPr>
        <sz val="12"/>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仿宋_GB2312"/>
        <family val="3"/>
        <charset val="134"/>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仿宋_GB2312"/>
        <family val="3"/>
        <charset val="134"/>
      </rPr>
      <t xml:space="preserve">/</t>
    </r>
    <r>
      <rPr>
        <b val="true"/>
        <sz val="12"/>
        <rFont val="Noto Sans"/>
        <family val="2"/>
      </rPr>
      <t xml:space="preserve">项目名称</t>
    </r>
  </si>
  <si>
    <t xml:space="preserve">检验机构</t>
  </si>
  <si>
    <t xml:space="preserve">备注</t>
  </si>
  <si>
    <t xml:space="preserve">XBJ23611021761831473</t>
  </si>
  <si>
    <t xml:space="preserve">/</t>
  </si>
  <si>
    <t xml:space="preserve">洛南县爱尚鲜超市</t>
  </si>
  <si>
    <t xml:space="preserve">陕西省</t>
  </si>
  <si>
    <t xml:space="preserve">馒头</t>
  </si>
  <si>
    <t xml:space="preserve">2023-09-25</t>
  </si>
  <si>
    <t xml:space="preserve">粮食加工品</t>
  </si>
  <si>
    <t xml:space="preserve">洛南县市场监督管理局</t>
  </si>
  <si>
    <t xml:space="preserve">陕西阔成检测服务有限公司</t>
  </si>
  <si>
    <t xml:space="preserve">XBJ23611021761831500</t>
  </si>
  <si>
    <t xml:space="preserve">益海嘉里（兴平）食品工业有限公司</t>
  </si>
  <si>
    <t xml:space="preserve">陕西省咸阳市兴平市食品工业园</t>
  </si>
  <si>
    <t xml:space="preserve">马平烟酒副食粮油综合商店</t>
  </si>
  <si>
    <t xml:space="preserve">浓香菜籽油</t>
  </si>
  <si>
    <r>
      <rPr>
        <sz val="12"/>
        <rFont val="Calibri"/>
        <family val="2"/>
      </rPr>
      <t xml:space="preserve">5</t>
    </r>
    <r>
      <rPr>
        <sz val="12"/>
        <rFont val="Noto Sans"/>
        <family val="2"/>
      </rPr>
      <t xml:space="preserve">升</t>
    </r>
    <r>
      <rPr>
        <sz val="12"/>
        <rFont val="Calibri"/>
        <family val="2"/>
      </rPr>
      <t xml:space="preserve">/</t>
    </r>
    <r>
      <rPr>
        <sz val="12"/>
        <rFont val="Noto Sans"/>
        <family val="2"/>
      </rPr>
      <t xml:space="preserve">桶</t>
    </r>
  </si>
  <si>
    <t xml:space="preserve">2023-08-05</t>
  </si>
  <si>
    <t xml:space="preserve">食用油、油脂及其制品</t>
  </si>
  <si>
    <t xml:space="preserve">XBJ23611021761831545</t>
  </si>
  <si>
    <t xml:space="preserve">洛南县马二虎现捞熟食坊</t>
  </si>
  <si>
    <t xml:space="preserve">陕西省商洛市洛南县四皓街道办事处阳光庭园社区好又多超市华阳新城店</t>
  </si>
  <si>
    <t xml:space="preserve">卤鸡腿</t>
  </si>
  <si>
    <t xml:space="preserve">2023-10-08</t>
  </si>
  <si>
    <t xml:space="preserve">肉制品</t>
  </si>
  <si>
    <t xml:space="preserve">XBJ23611021761831472</t>
  </si>
  <si>
    <t xml:space="preserve">玉米糁</t>
  </si>
  <si>
    <t xml:space="preserve">2023-07-19</t>
  </si>
  <si>
    <t xml:space="preserve">XBJ23611021761831478</t>
  </si>
  <si>
    <t xml:space="preserve">郑州加加味业有限公司</t>
  </si>
  <si>
    <r>
      <rPr>
        <sz val="12"/>
        <rFont val="Noto Sans"/>
        <family val="2"/>
      </rPr>
      <t xml:space="preserve">新郑市梨河镇</t>
    </r>
    <r>
      <rPr>
        <sz val="12"/>
        <rFont val="Calibri"/>
        <family val="2"/>
      </rPr>
      <t xml:space="preserve">107</t>
    </r>
    <r>
      <rPr>
        <sz val="12"/>
        <rFont val="Noto Sans"/>
        <family val="2"/>
      </rPr>
      <t xml:space="preserve">国道西侧</t>
    </r>
  </si>
  <si>
    <t xml:space="preserve">红烧老抽酱油</t>
  </si>
  <si>
    <r>
      <rPr>
        <sz val="12"/>
        <rFont val="Calibri"/>
        <family val="2"/>
      </rPr>
      <t xml:space="preserve">800mL/</t>
    </r>
    <r>
      <rPr>
        <sz val="12"/>
        <rFont val="Noto Sans"/>
        <family val="2"/>
      </rPr>
      <t xml:space="preserve">瓶</t>
    </r>
  </si>
  <si>
    <t xml:space="preserve">2022-06-10</t>
  </si>
  <si>
    <t xml:space="preserve">调味品</t>
  </si>
  <si>
    <t xml:space="preserve">XBJ23611021761831477</t>
  </si>
  <si>
    <t xml:space="preserve">镇江恒顺酒业有限责任公司</t>
  </si>
  <si>
    <r>
      <rPr>
        <sz val="12"/>
        <rFont val="Noto Sans"/>
        <family val="2"/>
      </rPr>
      <t xml:space="preserve">江苏省镇江市丹徒新城恒园路</t>
    </r>
    <r>
      <rPr>
        <sz val="12"/>
        <rFont val="Calibri"/>
        <family val="2"/>
      </rPr>
      <t xml:space="preserve">1-2</t>
    </r>
    <r>
      <rPr>
        <sz val="12"/>
        <rFont val="Noto Sans"/>
        <family val="2"/>
      </rPr>
      <t xml:space="preserve">号</t>
    </r>
  </si>
  <si>
    <t xml:space="preserve">恒顺料酒</t>
  </si>
  <si>
    <r>
      <rPr>
        <sz val="12"/>
        <rFont val="Calibri"/>
        <family val="2"/>
      </rPr>
      <t xml:space="preserve">500mL/</t>
    </r>
    <r>
      <rPr>
        <sz val="12"/>
        <rFont val="Noto Sans"/>
        <family val="2"/>
      </rPr>
      <t xml:space="preserve">瓶</t>
    </r>
  </si>
  <si>
    <t xml:space="preserve">2023-05-26</t>
  </si>
  <si>
    <t xml:space="preserve">XBJ23611021761831476</t>
  </si>
  <si>
    <t xml:space="preserve">湖北上好佳食品工业有限公司</t>
  </si>
  <si>
    <t xml:space="preserve">湖北省红安县城关镇城南大道</t>
  </si>
  <si>
    <t xml:space="preserve">沁芯薄荷味硬糖</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t xml:space="preserve">2023-05-18</t>
  </si>
  <si>
    <t xml:space="preserve">糖果制品</t>
  </si>
  <si>
    <t xml:space="preserve">XBJ23611021761831474</t>
  </si>
  <si>
    <r>
      <rPr>
        <sz val="12"/>
        <rFont val="Noto Sans"/>
        <family val="2"/>
      </rPr>
      <t xml:space="preserve">中粮油脂</t>
    </r>
    <r>
      <rPr>
        <sz val="12"/>
        <rFont val="Calibri"/>
        <family val="2"/>
      </rPr>
      <t xml:space="preserve">(</t>
    </r>
    <r>
      <rPr>
        <sz val="12"/>
        <rFont val="Noto Sans"/>
        <family val="2"/>
      </rPr>
      <t xml:space="preserve">钦州</t>
    </r>
    <r>
      <rPr>
        <sz val="12"/>
        <rFont val="Calibri"/>
        <family val="2"/>
      </rPr>
      <t xml:space="preserve">)</t>
    </r>
    <r>
      <rPr>
        <sz val="12"/>
        <rFont val="Noto Sans"/>
        <family val="2"/>
      </rPr>
      <t xml:space="preserve">有限公司</t>
    </r>
  </si>
  <si>
    <r>
      <rPr>
        <sz val="12"/>
        <rFont val="Noto Sans"/>
        <family val="2"/>
      </rPr>
      <t xml:space="preserve">钦州港建港路</t>
    </r>
    <r>
      <rPr>
        <sz val="12"/>
        <rFont val="Calibri"/>
        <family val="2"/>
      </rPr>
      <t xml:space="preserve">39</t>
    </r>
    <r>
      <rPr>
        <sz val="12"/>
        <rFont val="Noto Sans"/>
        <family val="2"/>
      </rPr>
      <t xml:space="preserve">号</t>
    </r>
  </si>
  <si>
    <t xml:space="preserve">一级大豆油</t>
  </si>
  <si>
    <t xml:space="preserve">2022-12-07</t>
  </si>
  <si>
    <t xml:space="preserve">XBJ23611021761831499</t>
  </si>
  <si>
    <t xml:space="preserve">洛南县熙甜糕点店</t>
  </si>
  <si>
    <r>
      <rPr>
        <sz val="12"/>
        <rFont val="Noto Sans"/>
        <family val="2"/>
      </rPr>
      <t xml:space="preserve">陕西省商洛市洛南县城关街道西寺社区金江广场</t>
    </r>
    <r>
      <rPr>
        <sz val="12"/>
        <rFont val="Calibri"/>
        <family val="2"/>
      </rPr>
      <t xml:space="preserve">1-1-026</t>
    </r>
    <r>
      <rPr>
        <sz val="12"/>
        <rFont val="Noto Sans"/>
        <family val="2"/>
      </rPr>
      <t xml:space="preserve">号</t>
    </r>
  </si>
  <si>
    <t xml:space="preserve">醇吐司</t>
  </si>
  <si>
    <t xml:space="preserve">2023-09-26</t>
  </si>
  <si>
    <t xml:space="preserve">糕点</t>
  </si>
  <si>
    <t xml:space="preserve">XBJ23611021761831501</t>
  </si>
  <si>
    <t xml:space="preserve">翼城县丰园食品股份有限公司</t>
  </si>
  <si>
    <t xml:space="preserve">山西省临汾市翼城县南梁镇庄里村</t>
  </si>
  <si>
    <t xml:space="preserve">韭菜鸡蛋馅水饺</t>
  </si>
  <si>
    <r>
      <rPr>
        <sz val="12"/>
        <rFont val="Calibri"/>
        <family val="2"/>
      </rPr>
      <t xml:space="preserve">450</t>
    </r>
    <r>
      <rPr>
        <sz val="12"/>
        <rFont val="Noto Sans"/>
        <family val="2"/>
      </rPr>
      <t xml:space="preserve">克</t>
    </r>
    <r>
      <rPr>
        <sz val="12"/>
        <rFont val="Calibri"/>
        <family val="2"/>
      </rPr>
      <t xml:space="preserve">/</t>
    </r>
    <r>
      <rPr>
        <sz val="12"/>
        <rFont val="Noto Sans"/>
        <family val="2"/>
      </rPr>
      <t xml:space="preserve">袋</t>
    </r>
  </si>
  <si>
    <t xml:space="preserve">2023-03-11</t>
  </si>
  <si>
    <t xml:space="preserve">速冻食品</t>
  </si>
  <si>
    <t xml:space="preserve">XBJ23611021761831509</t>
  </si>
  <si>
    <t xml:space="preserve">馍</t>
  </si>
  <si>
    <t xml:space="preserve">2023-09-27</t>
  </si>
  <si>
    <t xml:space="preserve">XBJ23611021761831517</t>
  </si>
  <si>
    <t xml:space="preserve">洛南县赤家豆制品加工店</t>
  </si>
  <si>
    <t xml:space="preserve">陕西省商洛市洛南县城关街办刘涧七队</t>
  </si>
  <si>
    <t xml:space="preserve">豆腐</t>
  </si>
  <si>
    <t xml:space="preserve">豆制品</t>
  </si>
  <si>
    <t xml:space="preserve">XBJ23611021761831523</t>
  </si>
  <si>
    <t xml:space="preserve">晋江市罗山明星食品厂</t>
  </si>
  <si>
    <r>
      <rPr>
        <sz val="12"/>
        <rFont val="Noto Sans"/>
        <family val="2"/>
      </rPr>
      <t xml:space="preserve">晋江市罗山街道社店社区南泰</t>
    </r>
    <r>
      <rPr>
        <sz val="12"/>
        <rFont val="Calibri"/>
        <family val="2"/>
      </rPr>
      <t xml:space="preserve">30</t>
    </r>
    <r>
      <rPr>
        <sz val="12"/>
        <rFont val="Noto Sans"/>
        <family val="2"/>
      </rPr>
      <t xml:space="preserve">号</t>
    </r>
  </si>
  <si>
    <t xml:space="preserve">商洛众友天天乐商贸有限公司</t>
  </si>
  <si>
    <t xml:space="preserve">喜帖</t>
  </si>
  <si>
    <t xml:space="preserve">散装称重</t>
  </si>
  <si>
    <t xml:space="preserve">2023-07-20</t>
  </si>
  <si>
    <t xml:space="preserve">XBJ23611021761831524</t>
  </si>
  <si>
    <t xml:space="preserve">白糖</t>
  </si>
  <si>
    <t xml:space="preserve">2023-09-07</t>
  </si>
  <si>
    <t xml:space="preserve">食糖</t>
  </si>
  <si>
    <t xml:space="preserve">XBJ23611021761831543</t>
  </si>
  <si>
    <t xml:space="preserve">洛南县敏军小莉手工馒头鲜面店</t>
  </si>
  <si>
    <t xml:space="preserve">陕西省商洛市洛南县四皓街道办事处抚龙湾社区馒头鲜面店</t>
  </si>
  <si>
    <t xml:space="preserve">2023-10-07</t>
  </si>
  <si>
    <t xml:space="preserve">XBJ23611021761831552</t>
  </si>
  <si>
    <t xml:space="preserve">洛南洛源江支强豆制品加工作坊</t>
  </si>
  <si>
    <t xml:space="preserve">陕西省商洛市洛南县洛源镇农林村</t>
  </si>
  <si>
    <t xml:space="preserve">豆腐干</t>
  </si>
  <si>
    <t xml:space="preserve">2023-10-06</t>
  </si>
  <si>
    <t xml:space="preserve">XBJ23611021761831544</t>
  </si>
  <si>
    <t xml:space="preserve">洛南县奶油计划西点烘焙店</t>
  </si>
  <si>
    <r>
      <rPr>
        <sz val="12"/>
        <rFont val="Noto Sans"/>
        <family val="2"/>
      </rPr>
      <t xml:space="preserve">陕西省商洛市洛南县四皓街道办事处柳林社区文圣名城</t>
    </r>
    <r>
      <rPr>
        <sz val="12"/>
        <rFont val="Calibri"/>
        <family val="2"/>
      </rPr>
      <t xml:space="preserve">2-02</t>
    </r>
    <r>
      <rPr>
        <sz val="12"/>
        <rFont val="Noto Sans"/>
        <family val="2"/>
      </rPr>
      <t xml:space="preserve">商铺</t>
    </r>
  </si>
  <si>
    <t xml:space="preserve">甜甜圈</t>
  </si>
  <si>
    <t xml:space="preserve">XBJ23611021761831546</t>
  </si>
  <si>
    <t xml:space="preserve">洛南县王颜蓝烘焙店</t>
  </si>
  <si>
    <t xml:space="preserve">陕西省商洛市洛南县四皓街道办事处阳光庭院社区华阳新城好又多超市</t>
  </si>
  <si>
    <t xml:space="preserve">切片面包</t>
  </si>
  <si>
    <t xml:space="preserve">XBJ23611021761831547</t>
  </si>
  <si>
    <t xml:space="preserve">洛南县馍好吃馍店</t>
  </si>
  <si>
    <t xml:space="preserve">陕西省商洛市洛南县四皓街道办柳林社区一组花溪弄东门</t>
  </si>
  <si>
    <t xml:space="preserve">XBJ23611021761831551</t>
  </si>
  <si>
    <t xml:space="preserve">洛源酵面馒头</t>
  </si>
  <si>
    <t xml:space="preserve">陕西省商洛市洛南县洛源镇洛源街村四组</t>
  </si>
  <si>
    <t xml:space="preserve">XBJ23611021761831553</t>
  </si>
  <si>
    <t xml:space="preserve">洛南县麦金面包达人唛佳基店</t>
  </si>
  <si>
    <t xml:space="preserve">陕西省商洛市洛南县永丰镇永丰社区永丰街</t>
  </si>
  <si>
    <t xml:space="preserve">鸡蛋糕</t>
  </si>
  <si>
    <t xml:space="preserve">XBJ23611021761831554</t>
  </si>
  <si>
    <t xml:space="preserve">洛南县红霞蒸馍店</t>
  </si>
  <si>
    <t xml:space="preserve">陕西省商洛市洛南县永丰镇永丰社区永丰街道菜市场</t>
  </si>
  <si>
    <t xml:space="preserve">XBJ23611021761831505</t>
  </si>
  <si>
    <t xml:space="preserve">菠菜</t>
  </si>
  <si>
    <t xml:space="preserve">2023-09-22</t>
  </si>
  <si>
    <t xml:space="preserve">食用农产品</t>
  </si>
  <si>
    <t xml:space="preserve">XBJ23611021761831502</t>
  </si>
  <si>
    <r>
      <rPr>
        <sz val="12"/>
        <rFont val="Noto Sans"/>
        <family val="2"/>
      </rPr>
      <t xml:space="preserve">柿子</t>
    </r>
    <r>
      <rPr>
        <sz val="12"/>
        <rFont val="Calibri"/>
        <family val="2"/>
      </rPr>
      <t xml:space="preserve">(</t>
    </r>
    <r>
      <rPr>
        <sz val="12"/>
        <rFont val="Noto Sans"/>
        <family val="2"/>
      </rPr>
      <t xml:space="preserve">西红柿</t>
    </r>
    <r>
      <rPr>
        <sz val="12"/>
        <rFont val="Calibri"/>
        <family val="2"/>
      </rPr>
      <t xml:space="preserve">)</t>
    </r>
  </si>
  <si>
    <t xml:space="preserve">XBJ23611021761831512</t>
  </si>
  <si>
    <t xml:space="preserve">洛南县乐嘉超市</t>
  </si>
  <si>
    <t xml:space="preserve">洋葱</t>
  </si>
  <si>
    <t xml:space="preserve">2023-09-13</t>
  </si>
  <si>
    <t xml:space="preserve">XBJ23611021761831506</t>
  </si>
  <si>
    <r>
      <rPr>
        <sz val="12"/>
        <rFont val="Noto Sans"/>
        <family val="2"/>
      </rPr>
      <t xml:space="preserve">桔</t>
    </r>
    <r>
      <rPr>
        <sz val="12"/>
        <rFont val="Calibri"/>
        <family val="2"/>
      </rPr>
      <t xml:space="preserve">(</t>
    </r>
    <r>
      <rPr>
        <sz val="12"/>
        <rFont val="Noto Sans"/>
        <family val="2"/>
      </rPr>
      <t xml:space="preserve">桔子</t>
    </r>
    <r>
      <rPr>
        <sz val="12"/>
        <rFont val="Calibri"/>
        <family val="2"/>
      </rPr>
      <t xml:space="preserve">)</t>
    </r>
  </si>
  <si>
    <t xml:space="preserve">XBJ23611021761831508</t>
  </si>
  <si>
    <t xml:space="preserve">鸡蛋</t>
  </si>
  <si>
    <t xml:space="preserve">XBJ23611021761831503</t>
  </si>
  <si>
    <t xml:space="preserve">黄豆芽</t>
  </si>
  <si>
    <t xml:space="preserve">XBJ23611021761831507</t>
  </si>
  <si>
    <t xml:space="preserve">火龙果</t>
  </si>
  <si>
    <t xml:space="preserve">XBJ23611021761831511</t>
  </si>
  <si>
    <t xml:space="preserve">黄瓜</t>
  </si>
  <si>
    <t xml:space="preserve">XBJ23611021761831513</t>
  </si>
  <si>
    <t xml:space="preserve">XBJ23611021761831510</t>
  </si>
  <si>
    <t xml:space="preserve">红薯</t>
  </si>
  <si>
    <t xml:space="preserve">XBJ23611021761831516</t>
  </si>
  <si>
    <t xml:space="preserve">洛南县小春果蔬超市</t>
  </si>
  <si>
    <t xml:space="preserve">好广茄</t>
  </si>
  <si>
    <t xml:space="preserve">2023-08-27</t>
  </si>
  <si>
    <t xml:space="preserve">XBJ23611021761831514</t>
  </si>
  <si>
    <r>
      <rPr>
        <sz val="12"/>
        <rFont val="Noto Sans"/>
        <family val="2"/>
      </rPr>
      <t xml:space="preserve">叶生</t>
    </r>
    <r>
      <rPr>
        <sz val="12"/>
        <rFont val="Calibri"/>
        <family val="2"/>
      </rPr>
      <t xml:space="preserve">(</t>
    </r>
    <r>
      <rPr>
        <sz val="12"/>
        <rFont val="Noto Sans"/>
        <family val="2"/>
      </rPr>
      <t xml:space="preserve">生菜</t>
    </r>
    <r>
      <rPr>
        <sz val="12"/>
        <rFont val="Calibri"/>
        <family val="2"/>
      </rPr>
      <t xml:space="preserve">)</t>
    </r>
  </si>
  <si>
    <t xml:space="preserve">2023-09-24</t>
  </si>
  <si>
    <t xml:space="preserve">XBJ23611021761831515</t>
  </si>
  <si>
    <t xml:space="preserve">芹菜</t>
  </si>
  <si>
    <t xml:space="preserve">XBJ23611021761831519</t>
  </si>
  <si>
    <t xml:space="preserve">陕西客都实业有限公司都客润洛南二店</t>
  </si>
  <si>
    <t xml:space="preserve">草鱼</t>
  </si>
  <si>
    <t xml:space="preserve">2023-09-28</t>
  </si>
  <si>
    <t xml:space="preserve">XBJ23611021761831518</t>
  </si>
  <si>
    <t xml:space="preserve">鲈鱼</t>
  </si>
  <si>
    <t xml:space="preserve">XBJ23611021761831522</t>
  </si>
  <si>
    <t xml:space="preserve">东营市菇健生物科技有限公司</t>
  </si>
  <si>
    <t xml:space="preserve">广饶县稻庄镇红旗路南侧</t>
  </si>
  <si>
    <t xml:space="preserve">白玉菇</t>
  </si>
  <si>
    <r>
      <rPr>
        <sz val="12"/>
        <rFont val="Calibri"/>
        <family val="2"/>
      </rPr>
      <t xml:space="preserve">125</t>
    </r>
    <r>
      <rPr>
        <sz val="12"/>
        <rFont val="Noto Sans"/>
        <family val="2"/>
      </rPr>
      <t xml:space="preserve">克</t>
    </r>
    <r>
      <rPr>
        <sz val="12"/>
        <rFont val="Calibri"/>
        <family val="2"/>
      </rPr>
      <t xml:space="preserve">/</t>
    </r>
    <r>
      <rPr>
        <sz val="12"/>
        <rFont val="Noto Sans"/>
        <family val="2"/>
      </rPr>
      <t xml:space="preserve">包</t>
    </r>
  </si>
  <si>
    <t xml:space="preserve">XBJ23611021761831521</t>
  </si>
  <si>
    <t xml:space="preserve">四川菌绿生态农业科技有限公司</t>
  </si>
  <si>
    <t xml:space="preserve">遂宁市永兴镇元宝村二组</t>
  </si>
  <si>
    <t xml:space="preserve">小海鲜菇</t>
  </si>
  <si>
    <r>
      <rPr>
        <sz val="12"/>
        <rFont val="Calibri"/>
        <family val="2"/>
      </rPr>
      <t xml:space="preserve">200g/</t>
    </r>
    <r>
      <rPr>
        <sz val="12"/>
        <rFont val="Noto Sans"/>
        <family val="2"/>
      </rPr>
      <t xml:space="preserve">包</t>
    </r>
  </si>
  <si>
    <t xml:space="preserve">XBJ23611021761831520</t>
  </si>
  <si>
    <r>
      <rPr>
        <sz val="12"/>
        <rFont val="Noto Sans"/>
        <family val="2"/>
      </rPr>
      <t xml:space="preserve">金针菇</t>
    </r>
    <r>
      <rPr>
        <sz val="12"/>
        <rFont val="Calibri"/>
        <family val="2"/>
      </rPr>
      <t xml:space="preserve">/</t>
    </r>
    <r>
      <rPr>
        <sz val="12"/>
        <rFont val="Noto Sans"/>
        <family val="2"/>
      </rPr>
      <t xml:space="preserve">切根</t>
    </r>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2"/>
      <name val="Noto Sans"/>
      <family val="2"/>
    </font>
    <font>
      <b val="true"/>
      <sz val="12"/>
      <name val="仿宋_GB2312"/>
      <family val="3"/>
      <charset val="134"/>
    </font>
    <font>
      <sz val="12"/>
      <name val="Calibri"/>
      <family val="2"/>
    </font>
    <font>
      <sz val="12"/>
      <color rgb="FF000000"/>
      <name val="宋体"/>
      <family val="0"/>
      <charset val="134"/>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20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0 2" xfId="22"/>
    <cellStyle name="20% - 强调文字颜色 1 10 2 2" xfId="23"/>
    <cellStyle name="20% - 强调文字颜色 1 10 2 3" xfId="24"/>
    <cellStyle name="20% - 强调文字颜色 1 10 3" xfId="25"/>
    <cellStyle name="20% - 强调文字颜色 1 10 3 2" xfId="26"/>
    <cellStyle name="20% - 强调文字颜色 1 10 3 3" xfId="27"/>
    <cellStyle name="20% - 强调文字颜色 1 10 4" xfId="28"/>
    <cellStyle name="20% - 强调文字颜色 1 10 4 2" xfId="29"/>
    <cellStyle name="20% - 强调文字颜色 1 10 4 3" xfId="30"/>
    <cellStyle name="20% - 强调文字颜色 1 10 5" xfId="31"/>
    <cellStyle name="20% - 强调文字颜色 1 10 6" xfId="32"/>
    <cellStyle name="20% - 强调文字颜色 1 11" xfId="33"/>
    <cellStyle name="20% - 强调文字颜色 1 11 2" xfId="34"/>
    <cellStyle name="20% - 强调文字颜色 1 11 2 2" xfId="35"/>
    <cellStyle name="20% - 强调文字颜色 1 11 2 3" xfId="36"/>
    <cellStyle name="20% - 强调文字颜色 1 11 3" xfId="37"/>
    <cellStyle name="20% - 强调文字颜色 1 11 3 2" xfId="38"/>
    <cellStyle name="20% - 强调文字颜色 1 11 3 3" xfId="39"/>
    <cellStyle name="20% - 强调文字颜色 1 11 4" xfId="40"/>
    <cellStyle name="20% - 强调文字颜色 1 11 4 2" xfId="41"/>
    <cellStyle name="20% - 强调文字颜色 1 11 4 3" xfId="42"/>
    <cellStyle name="20% - 强调文字颜色 1 11 5" xfId="43"/>
    <cellStyle name="20% - 强调文字颜色 1 11 6" xfId="44"/>
    <cellStyle name="20% - 强调文字颜色 1 12" xfId="45"/>
    <cellStyle name="20% - 强调文字颜色 1 12 2" xfId="46"/>
    <cellStyle name="20% - 强调文字颜色 1 12 2 2" xfId="47"/>
    <cellStyle name="20% - 强调文字颜色 1 12 2 3" xfId="48"/>
    <cellStyle name="20% - 强调文字颜色 1 12 3" xfId="49"/>
    <cellStyle name="20% - 强调文字颜色 1 12 3 2" xfId="50"/>
    <cellStyle name="20% - 强调文字颜色 1 12 3 3" xfId="51"/>
    <cellStyle name="20% - 强调文字颜色 1 12 4" xfId="52"/>
    <cellStyle name="20% - 强调文字颜色 1 12 5" xfId="53"/>
    <cellStyle name="20% - 强调文字颜色 1 13" xfId="54"/>
    <cellStyle name="20% - 强调文字颜色 1 13 2" xfId="55"/>
    <cellStyle name="20% - 强调文字颜色 1 13 3" xfId="56"/>
    <cellStyle name="20% - 强调文字颜色 1 14" xfId="57"/>
    <cellStyle name="20% - 强调文字颜色 1 14 2" xfId="58"/>
    <cellStyle name="20% - 强调文字颜色 1 14 3" xfId="59"/>
    <cellStyle name="20% - 强调文字颜色 1 15" xfId="60"/>
    <cellStyle name="20% - 强调文字颜色 1 15 2" xfId="61"/>
    <cellStyle name="20% - 强调文字颜色 1 15 3" xfId="62"/>
    <cellStyle name="20% - 强调文字颜色 1 16" xfId="63"/>
    <cellStyle name="20% - 强调文字颜色 1 17" xfId="64"/>
    <cellStyle name="20% - 强调文字颜色 1 18" xfId="65"/>
    <cellStyle name="20% - 强调文字颜色 1 2" xfId="66"/>
    <cellStyle name="20% - 强调文字颜色 1 2 2" xfId="67"/>
    <cellStyle name="20% - 强调文字颜色 1 2 2 2" xfId="68"/>
    <cellStyle name="20% - 强调文字颜色 1 2 2 3" xfId="69"/>
    <cellStyle name="20% - 强调文字颜色 1 2 3" xfId="70"/>
    <cellStyle name="20% - 强调文字颜色 1 2 3 2" xfId="71"/>
    <cellStyle name="20% - 强调文字颜色 1 2 3 3" xfId="72"/>
    <cellStyle name="20% - 强调文字颜色 1 2 4" xfId="73"/>
    <cellStyle name="20% - 强调文字颜色 1 2 4 2" xfId="74"/>
    <cellStyle name="20% - 强调文字颜色 1 2 4 3" xfId="75"/>
    <cellStyle name="20% - 强调文字颜色 1 2 5" xfId="76"/>
    <cellStyle name="20% - 强调文字颜色 1 2 6" xfId="77"/>
    <cellStyle name="20% - 强调文字颜色 1 3" xfId="78"/>
    <cellStyle name="20% - 强调文字颜色 1 3 2" xfId="79"/>
    <cellStyle name="20% - 强调文字颜色 1 3 2 2" xfId="80"/>
    <cellStyle name="20% - 强调文字颜色 1 3 2 3" xfId="81"/>
    <cellStyle name="20% - 强调文字颜色 1 3 3" xfId="82"/>
    <cellStyle name="20% - 强调文字颜色 1 3 3 2" xfId="83"/>
    <cellStyle name="20% - 强调文字颜色 1 3 3 3" xfId="84"/>
    <cellStyle name="20% - 强调文字颜色 1 3 4" xfId="85"/>
    <cellStyle name="20% - 强调文字颜色 1 3 4 2" xfId="86"/>
    <cellStyle name="20% - 强调文字颜色 1 3 4 3" xfId="87"/>
    <cellStyle name="20% - 强调文字颜色 1 3 5" xfId="88"/>
    <cellStyle name="20% - 强调文字颜色 1 3 6" xfId="89"/>
    <cellStyle name="20% - 强调文字颜色 1 4" xfId="90"/>
    <cellStyle name="20% - 强调文字颜色 1 4 2" xfId="91"/>
    <cellStyle name="20% - 强调文字颜色 1 4 2 2" xfId="92"/>
    <cellStyle name="20% - 强调文字颜色 1 4 2 3" xfId="93"/>
    <cellStyle name="20% - 强调文字颜色 1 4 3" xfId="94"/>
    <cellStyle name="20% - 强调文字颜色 1 4 3 2" xfId="95"/>
    <cellStyle name="20% - 强调文字颜色 1 4 3 3" xfId="96"/>
    <cellStyle name="20% - 强调文字颜色 1 4 4" xfId="97"/>
    <cellStyle name="20% - 强调文字颜色 1 4 4 2" xfId="98"/>
    <cellStyle name="20% - 强调文字颜色 1 4 4 3" xfId="99"/>
    <cellStyle name="20% - 强调文字颜色 1 4 5" xfId="100"/>
    <cellStyle name="20% - 强调文字颜色 1 4 6" xfId="101"/>
    <cellStyle name="20% - 强调文字颜色 1 5" xfId="102"/>
    <cellStyle name="20% - 强调文字颜色 1 5 2" xfId="103"/>
    <cellStyle name="20% - 强调文字颜色 1 5 2 2" xfId="104"/>
    <cellStyle name="20% - 强调文字颜色 1 5 2 3" xfId="105"/>
    <cellStyle name="20% - 强调文字颜色 1 5 3" xfId="106"/>
    <cellStyle name="20% - 强调文字颜色 1 5 3 2" xfId="107"/>
    <cellStyle name="20% - 强调文字颜色 1 5 3 3" xfId="108"/>
    <cellStyle name="20% - 强调文字颜色 1 5 4" xfId="109"/>
    <cellStyle name="20% - 强调文字颜色 1 5 4 2" xfId="110"/>
    <cellStyle name="20% - 强调文字颜色 1 5 4 3" xfId="111"/>
    <cellStyle name="20% - 强调文字颜色 1 5 5" xfId="112"/>
    <cellStyle name="20% - 强调文字颜色 1 5 6" xfId="113"/>
    <cellStyle name="20% - 强调文字颜色 1 6" xfId="114"/>
    <cellStyle name="20% - 强调文字颜色 1 6 2" xfId="115"/>
    <cellStyle name="20% - 强调文字颜色 1 6 2 2" xfId="116"/>
    <cellStyle name="20% - 强调文字颜色 1 6 2 3" xfId="117"/>
    <cellStyle name="20% - 强调文字颜色 1 6 3" xfId="118"/>
    <cellStyle name="20% - 强调文字颜色 1 6 3 2" xfId="119"/>
    <cellStyle name="20% - 强调文字颜色 1 6 3 3" xfId="120"/>
    <cellStyle name="20% - 强调文字颜色 1 6 4" xfId="121"/>
    <cellStyle name="20% - 强调文字颜色 1 6 4 2" xfId="122"/>
    <cellStyle name="20% - 强调文字颜色 1 6 4 3" xfId="123"/>
    <cellStyle name="20% - 强调文字颜色 1 6 5" xfId="124"/>
    <cellStyle name="20% - 强调文字颜色 1 6 6" xfId="125"/>
    <cellStyle name="20% - 强调文字颜色 1 7" xfId="126"/>
    <cellStyle name="20% - 强调文字颜色 1 7 2" xfId="127"/>
    <cellStyle name="20% - 强调文字颜色 1 7 2 2" xfId="128"/>
    <cellStyle name="20% - 强调文字颜色 1 7 2 3" xfId="129"/>
    <cellStyle name="20% - 强调文字颜色 1 7 3" xfId="130"/>
    <cellStyle name="20% - 强调文字颜色 1 7 3 2" xfId="131"/>
    <cellStyle name="20% - 强调文字颜色 1 7 3 3" xfId="132"/>
    <cellStyle name="20% - 强调文字颜色 1 7 4" xfId="133"/>
    <cellStyle name="20% - 强调文字颜色 1 7 4 2" xfId="134"/>
    <cellStyle name="20% - 强调文字颜色 1 7 4 3" xfId="135"/>
    <cellStyle name="20% - 强调文字颜色 1 7 5" xfId="136"/>
    <cellStyle name="20% - 强调文字颜色 1 7 6" xfId="137"/>
    <cellStyle name="20% - 强调文字颜色 1 8" xfId="138"/>
    <cellStyle name="20% - 强调文字颜色 1 8 2" xfId="139"/>
    <cellStyle name="20% - 强调文字颜色 1 8 2 2" xfId="140"/>
    <cellStyle name="20% - 强调文字颜色 1 8 2 3" xfId="141"/>
    <cellStyle name="20% - 强调文字颜色 1 8 3" xfId="142"/>
    <cellStyle name="20% - 强调文字颜色 1 8 3 2" xfId="143"/>
    <cellStyle name="20% - 强调文字颜色 1 8 3 3" xfId="144"/>
    <cellStyle name="20% - 强调文字颜色 1 8 4" xfId="145"/>
    <cellStyle name="20% - 强调文字颜色 1 8 4 2" xfId="146"/>
    <cellStyle name="20% - 强调文字颜色 1 8 4 3" xfId="147"/>
    <cellStyle name="20% - 强调文字颜色 1 8 5" xfId="148"/>
    <cellStyle name="20% - 强调文字颜色 1 8 6" xfId="149"/>
    <cellStyle name="20% - 强调文字颜色 1 9" xfId="150"/>
    <cellStyle name="20% - 强调文字颜色 1 9 2" xfId="151"/>
    <cellStyle name="20% - 强调文字颜色 1 9 2 2" xfId="152"/>
    <cellStyle name="20% - 强调文字颜色 1 9 2 3" xfId="153"/>
    <cellStyle name="20% - 强调文字颜色 1 9 3" xfId="154"/>
    <cellStyle name="20% - 强调文字颜色 1 9 3 2" xfId="155"/>
    <cellStyle name="20% - 强调文字颜色 1 9 3 3" xfId="156"/>
    <cellStyle name="20% - 强调文字颜色 1 9 4" xfId="157"/>
    <cellStyle name="20% - 强调文字颜色 1 9 4 2" xfId="158"/>
    <cellStyle name="20% - 强调文字颜色 1 9 4 3" xfId="159"/>
    <cellStyle name="20% - 强调文字颜色 1 9 5" xfId="160"/>
    <cellStyle name="20% - 强调文字颜色 1 9 6" xfId="161"/>
    <cellStyle name="20% - 强调文字颜色 2" xfId="162"/>
    <cellStyle name="20% - 强调文字颜色 2 10" xfId="163"/>
    <cellStyle name="20% - 强调文字颜色 2 10 2" xfId="164"/>
    <cellStyle name="20% - 强调文字颜色 2 10 2 2" xfId="165"/>
    <cellStyle name="20% - 强调文字颜色 2 10 2 3" xfId="166"/>
    <cellStyle name="20% - 强调文字颜色 2 10 3" xfId="167"/>
    <cellStyle name="20% - 强调文字颜色 2 10 3 2" xfId="168"/>
    <cellStyle name="20% - 强调文字颜色 2 10 3 3" xfId="169"/>
    <cellStyle name="20% - 强调文字颜色 2 10 4" xfId="170"/>
    <cellStyle name="20% - 强调文字颜色 2 10 4 2" xfId="171"/>
    <cellStyle name="20% - 强调文字颜色 2 10 4 3" xfId="172"/>
    <cellStyle name="20% - 强调文字颜色 2 10 5" xfId="173"/>
    <cellStyle name="20% - 强调文字颜色 2 10 6" xfId="174"/>
    <cellStyle name="20% - 强调文字颜色 2 11" xfId="175"/>
    <cellStyle name="20% - 强调文字颜色 2 11 2" xfId="176"/>
    <cellStyle name="20% - 强调文字颜色 2 11 2 2" xfId="177"/>
    <cellStyle name="20% - 强调文字颜色 2 11 2 3" xfId="178"/>
    <cellStyle name="20% - 强调文字颜色 2 11 3" xfId="179"/>
    <cellStyle name="20% - 强调文字颜色 2 11 3 2" xfId="180"/>
    <cellStyle name="20% - 强调文字颜色 2 11 3 3" xfId="181"/>
    <cellStyle name="20% - 强调文字颜色 2 11 4" xfId="182"/>
    <cellStyle name="20% - 强调文字颜色 2 11 4 2" xfId="183"/>
    <cellStyle name="20% - 强调文字颜色 2 11 4 3" xfId="184"/>
    <cellStyle name="20% - 强调文字颜色 2 11 5" xfId="185"/>
    <cellStyle name="20% - 强调文字颜色 2 11 6" xfId="186"/>
    <cellStyle name="20% - 强调文字颜色 2 12" xfId="187"/>
    <cellStyle name="20% - 强调文字颜色 2 12 2" xfId="188"/>
    <cellStyle name="20% - 强调文字颜色 2 12 2 2" xfId="189"/>
    <cellStyle name="20% - 强调文字颜色 2 12 2 3" xfId="190"/>
    <cellStyle name="20% - 强调文字颜色 2 12 3" xfId="191"/>
    <cellStyle name="20% - 强调文字颜色 2 12 3 2" xfId="192"/>
    <cellStyle name="20% - 强调文字颜色 2 12 3 3" xfId="193"/>
    <cellStyle name="20% - 强调文字颜色 2 12 4" xfId="194"/>
    <cellStyle name="20% - 强调文字颜色 2 12 5" xfId="195"/>
    <cellStyle name="20% - 强调文字颜色 2 13" xfId="196"/>
    <cellStyle name="20% - 强调文字颜色 2 13 2" xfId="197"/>
    <cellStyle name="20% - 强调文字颜色 2 13 3" xfId="198"/>
    <cellStyle name="20% - 强调文字颜色 2 14" xfId="199"/>
    <cellStyle name="20% - 强调文字颜色 2 14 2" xfId="200"/>
    <cellStyle name="20% - 强调文字颜色 2 14 3" xfId="201"/>
    <cellStyle name="20% - 强调文字颜色 2 15" xfId="202"/>
    <cellStyle name="20% - 强调文字颜色 2 15 2" xfId="203"/>
    <cellStyle name="20% - 强调文字颜色 2 15 3" xfId="204"/>
    <cellStyle name="20% - 强调文字颜色 2 16" xfId="205"/>
    <cellStyle name="20% - 强调文字颜色 2 17" xfId="206"/>
    <cellStyle name="20% - 强调文字颜色 2 18" xfId="207"/>
    <cellStyle name="20% - 强调文字颜色 2 2" xfId="208"/>
    <cellStyle name="20% - 强调文字颜色 2 2 2" xfId="209"/>
    <cellStyle name="20% - 强调文字颜色 2 2 2 2" xfId="210"/>
    <cellStyle name="20% - 强调文字颜色 2 2 2 3" xfId="211"/>
    <cellStyle name="20% - 强调文字颜色 2 2 3" xfId="212"/>
    <cellStyle name="20% - 强调文字颜色 2 2 3 2" xfId="213"/>
    <cellStyle name="20% - 强调文字颜色 2 2 3 3" xfId="214"/>
    <cellStyle name="20% - 强调文字颜色 2 2 4" xfId="215"/>
    <cellStyle name="20% - 强调文字颜色 2 2 4 2" xfId="216"/>
    <cellStyle name="20% - 强调文字颜色 2 2 4 3" xfId="217"/>
    <cellStyle name="20% - 强调文字颜色 2 2 5" xfId="218"/>
    <cellStyle name="20% - 强调文字颜色 2 2 6" xfId="219"/>
    <cellStyle name="20% - 强调文字颜色 2 3" xfId="220"/>
    <cellStyle name="20% - 强调文字颜色 2 3 2" xfId="221"/>
    <cellStyle name="20% - 强调文字颜色 2 3 2 2" xfId="222"/>
    <cellStyle name="20% - 强调文字颜色 2 3 2 3" xfId="223"/>
    <cellStyle name="20% - 强调文字颜色 2 3 3" xfId="224"/>
    <cellStyle name="20% - 强调文字颜色 2 3 3 2" xfId="225"/>
    <cellStyle name="20% - 强调文字颜色 2 3 3 3" xfId="226"/>
    <cellStyle name="20% - 强调文字颜色 2 3 4" xfId="227"/>
    <cellStyle name="20% - 强调文字颜色 2 3 4 2" xfId="228"/>
    <cellStyle name="20% - 强调文字颜色 2 3 4 3" xfId="229"/>
    <cellStyle name="20% - 强调文字颜色 2 3 5" xfId="230"/>
    <cellStyle name="20% - 强调文字颜色 2 3 6" xfId="231"/>
    <cellStyle name="20% - 强调文字颜色 2 4" xfId="232"/>
    <cellStyle name="20% - 强调文字颜色 2 4 2" xfId="233"/>
    <cellStyle name="20% - 强调文字颜色 2 4 2 2" xfId="234"/>
    <cellStyle name="20% - 强调文字颜色 2 4 2 3" xfId="235"/>
    <cellStyle name="20% - 强调文字颜色 2 4 3" xfId="236"/>
    <cellStyle name="20% - 强调文字颜色 2 4 3 2" xfId="237"/>
    <cellStyle name="20% - 强调文字颜色 2 4 3 3" xfId="238"/>
    <cellStyle name="20% - 强调文字颜色 2 4 4" xfId="239"/>
    <cellStyle name="20% - 强调文字颜色 2 4 4 2" xfId="240"/>
    <cellStyle name="20% - 强调文字颜色 2 4 4 3" xfId="241"/>
    <cellStyle name="20% - 强调文字颜色 2 4 5" xfId="242"/>
    <cellStyle name="20% - 强调文字颜色 2 4 6" xfId="243"/>
    <cellStyle name="20% - 强调文字颜色 2 5" xfId="244"/>
    <cellStyle name="20% - 强调文字颜色 2 5 2" xfId="245"/>
    <cellStyle name="20% - 强调文字颜色 2 5 2 2" xfId="246"/>
    <cellStyle name="20% - 强调文字颜色 2 5 2 3" xfId="247"/>
    <cellStyle name="20% - 强调文字颜色 2 5 3" xfId="248"/>
    <cellStyle name="20% - 强调文字颜色 2 5 3 2" xfId="249"/>
    <cellStyle name="20% - 强调文字颜色 2 5 3 3" xfId="250"/>
    <cellStyle name="20% - 强调文字颜色 2 5 4" xfId="251"/>
    <cellStyle name="20% - 强调文字颜色 2 5 4 2" xfId="252"/>
    <cellStyle name="20% - 强调文字颜色 2 5 4 3" xfId="253"/>
    <cellStyle name="20% - 强调文字颜色 2 5 5" xfId="254"/>
    <cellStyle name="20% - 强调文字颜色 2 5 6" xfId="255"/>
    <cellStyle name="20% - 强调文字颜色 2 6" xfId="256"/>
    <cellStyle name="20% - 强调文字颜色 2 6 2" xfId="257"/>
    <cellStyle name="20% - 强调文字颜色 2 6 2 2" xfId="258"/>
    <cellStyle name="20% - 强调文字颜色 2 6 2 3" xfId="259"/>
    <cellStyle name="20% - 强调文字颜色 2 6 3" xfId="260"/>
    <cellStyle name="20% - 强调文字颜色 2 6 3 2" xfId="261"/>
    <cellStyle name="20% - 强调文字颜色 2 6 3 3" xfId="262"/>
    <cellStyle name="20% - 强调文字颜色 2 6 4" xfId="263"/>
    <cellStyle name="20% - 强调文字颜色 2 6 4 2" xfId="264"/>
    <cellStyle name="20% - 强调文字颜色 2 6 4 3" xfId="265"/>
    <cellStyle name="20% - 强调文字颜色 2 6 5" xfId="266"/>
    <cellStyle name="20% - 强调文字颜色 2 6 6" xfId="267"/>
    <cellStyle name="20% - 强调文字颜色 2 7" xfId="268"/>
    <cellStyle name="20% - 强调文字颜色 2 7 2" xfId="269"/>
    <cellStyle name="20% - 强调文字颜色 2 7 2 2" xfId="270"/>
    <cellStyle name="20% - 强调文字颜色 2 7 2 3" xfId="271"/>
    <cellStyle name="20% - 强调文字颜色 2 7 3" xfId="272"/>
    <cellStyle name="20% - 强调文字颜色 2 7 3 2" xfId="273"/>
    <cellStyle name="20% - 强调文字颜色 2 7 3 3" xfId="274"/>
    <cellStyle name="20% - 强调文字颜色 2 7 4" xfId="275"/>
    <cellStyle name="20% - 强调文字颜色 2 7 4 2" xfId="276"/>
    <cellStyle name="20% - 强调文字颜色 2 7 4 3" xfId="277"/>
    <cellStyle name="20% - 强调文字颜色 2 7 5" xfId="278"/>
    <cellStyle name="20% - 强调文字颜色 2 7 6" xfId="279"/>
    <cellStyle name="20% - 强调文字颜色 2 8" xfId="280"/>
    <cellStyle name="20% - 强调文字颜色 2 8 2" xfId="281"/>
    <cellStyle name="20% - 强调文字颜色 2 8 2 2" xfId="282"/>
    <cellStyle name="20% - 强调文字颜色 2 8 2 3" xfId="283"/>
    <cellStyle name="20% - 强调文字颜色 2 8 3" xfId="284"/>
    <cellStyle name="20% - 强调文字颜色 2 8 3 2" xfId="285"/>
    <cellStyle name="20% - 强调文字颜色 2 8 3 3" xfId="286"/>
    <cellStyle name="20% - 强调文字颜色 2 8 4" xfId="287"/>
    <cellStyle name="20% - 强调文字颜色 2 8 4 2" xfId="288"/>
    <cellStyle name="20% - 强调文字颜色 2 8 4 3" xfId="289"/>
    <cellStyle name="20% - 强调文字颜色 2 8 5" xfId="290"/>
    <cellStyle name="20% - 强调文字颜色 2 8 6" xfId="291"/>
    <cellStyle name="20% - 强调文字颜色 2 9" xfId="292"/>
    <cellStyle name="20% - 强调文字颜色 2 9 2" xfId="293"/>
    <cellStyle name="20% - 强调文字颜色 2 9 2 2" xfId="294"/>
    <cellStyle name="20% - 强调文字颜色 2 9 2 3" xfId="295"/>
    <cellStyle name="20% - 强调文字颜色 2 9 3" xfId="296"/>
    <cellStyle name="20% - 强调文字颜色 2 9 3 2" xfId="297"/>
    <cellStyle name="20% - 强调文字颜色 2 9 3 3" xfId="298"/>
    <cellStyle name="20% - 强调文字颜色 2 9 4" xfId="299"/>
    <cellStyle name="20% - 强调文字颜色 2 9 4 2" xfId="300"/>
    <cellStyle name="20% - 强调文字颜色 2 9 4 3" xfId="301"/>
    <cellStyle name="20% - 强调文字颜色 2 9 5" xfId="302"/>
    <cellStyle name="20% - 强调文字颜色 2 9 6" xfId="303"/>
    <cellStyle name="20% - 强调文字颜色 3" xfId="304"/>
    <cellStyle name="20% - 强调文字颜色 3 10" xfId="305"/>
    <cellStyle name="20% - 强调文字颜色 3 10 2" xfId="306"/>
    <cellStyle name="20% - 强调文字颜色 3 10 2 2" xfId="307"/>
    <cellStyle name="20% - 强调文字颜色 3 10 2 3" xfId="308"/>
    <cellStyle name="20% - 强调文字颜色 3 10 3" xfId="309"/>
    <cellStyle name="20% - 强调文字颜色 3 10 3 2" xfId="310"/>
    <cellStyle name="20% - 强调文字颜色 3 10 3 3" xfId="311"/>
    <cellStyle name="20% - 强调文字颜色 3 10 4" xfId="312"/>
    <cellStyle name="20% - 强调文字颜色 3 10 4 2" xfId="313"/>
    <cellStyle name="20% - 强调文字颜色 3 10 4 3" xfId="314"/>
    <cellStyle name="20% - 强调文字颜色 3 10 5" xfId="315"/>
    <cellStyle name="20% - 强调文字颜色 3 10 6" xfId="316"/>
    <cellStyle name="20% - 强调文字颜色 3 11" xfId="317"/>
    <cellStyle name="20% - 强调文字颜色 3 11 2" xfId="318"/>
    <cellStyle name="20% - 强调文字颜色 3 11 2 2" xfId="319"/>
    <cellStyle name="20% - 强调文字颜色 3 11 2 3" xfId="320"/>
    <cellStyle name="20% - 强调文字颜色 3 11 3" xfId="321"/>
    <cellStyle name="20% - 强调文字颜色 3 11 3 2" xfId="322"/>
    <cellStyle name="20% - 强调文字颜色 3 11 3 3" xfId="323"/>
    <cellStyle name="20% - 强调文字颜色 3 11 4" xfId="324"/>
    <cellStyle name="20% - 强调文字颜色 3 11 4 2" xfId="325"/>
    <cellStyle name="20% - 强调文字颜色 3 11 4 3" xfId="326"/>
    <cellStyle name="20% - 强调文字颜色 3 11 5" xfId="327"/>
    <cellStyle name="20% - 强调文字颜色 3 11 6" xfId="328"/>
    <cellStyle name="20% - 强调文字颜色 3 12" xfId="329"/>
    <cellStyle name="20% - 强调文字颜色 3 12 2" xfId="330"/>
    <cellStyle name="20% - 强调文字颜色 3 12 2 2" xfId="331"/>
    <cellStyle name="20% - 强调文字颜色 3 12 2 3" xfId="332"/>
    <cellStyle name="20% - 强调文字颜色 3 12 3" xfId="333"/>
    <cellStyle name="20% - 强调文字颜色 3 12 3 2" xfId="334"/>
    <cellStyle name="20% - 强调文字颜色 3 12 3 3" xfId="335"/>
    <cellStyle name="20% - 强调文字颜色 3 12 4" xfId="336"/>
    <cellStyle name="20% - 强调文字颜色 3 12 5" xfId="337"/>
    <cellStyle name="20% - 强调文字颜色 3 13" xfId="338"/>
    <cellStyle name="20% - 强调文字颜色 3 13 2" xfId="339"/>
    <cellStyle name="20% - 强调文字颜色 3 13 3" xfId="340"/>
    <cellStyle name="20% - 强调文字颜色 3 14" xfId="341"/>
    <cellStyle name="20% - 强调文字颜色 3 14 2" xfId="342"/>
    <cellStyle name="20% - 强调文字颜色 3 14 3" xfId="343"/>
    <cellStyle name="20% - 强调文字颜色 3 15" xfId="344"/>
    <cellStyle name="20% - 强调文字颜色 3 15 2" xfId="345"/>
    <cellStyle name="20% - 强调文字颜色 3 15 3" xfId="346"/>
    <cellStyle name="20% - 强调文字颜色 3 16" xfId="347"/>
    <cellStyle name="20% - 强调文字颜色 3 17" xfId="348"/>
    <cellStyle name="20% - 强调文字颜色 3 18" xfId="349"/>
    <cellStyle name="20% - 强调文字颜色 3 2" xfId="350"/>
    <cellStyle name="20% - 强调文字颜色 3 2 2" xfId="351"/>
    <cellStyle name="20% - 强调文字颜色 3 2 2 2" xfId="352"/>
    <cellStyle name="20% - 强调文字颜色 3 2 2 3" xfId="353"/>
    <cellStyle name="20% - 强调文字颜色 3 2 3" xfId="354"/>
    <cellStyle name="20% - 强调文字颜色 3 2 3 2" xfId="355"/>
    <cellStyle name="20% - 强调文字颜色 3 2 3 3" xfId="356"/>
    <cellStyle name="20% - 强调文字颜色 3 2 4" xfId="357"/>
    <cellStyle name="20% - 强调文字颜色 3 2 4 2" xfId="358"/>
    <cellStyle name="20% - 强调文字颜色 3 2 4 3" xfId="359"/>
    <cellStyle name="20% - 强调文字颜色 3 2 5" xfId="360"/>
    <cellStyle name="20% - 强调文字颜色 3 2 6" xfId="361"/>
    <cellStyle name="20% - 强调文字颜色 3 3" xfId="362"/>
    <cellStyle name="20% - 强调文字颜色 3 3 2" xfId="363"/>
    <cellStyle name="20% - 强调文字颜色 3 3 2 2" xfId="364"/>
    <cellStyle name="20% - 强调文字颜色 3 3 2 3" xfId="365"/>
    <cellStyle name="20% - 强调文字颜色 3 3 3" xfId="366"/>
    <cellStyle name="20% - 强调文字颜色 3 3 3 2" xfId="367"/>
    <cellStyle name="20% - 强调文字颜色 3 3 3 3" xfId="368"/>
    <cellStyle name="20% - 强调文字颜色 3 3 4" xfId="369"/>
    <cellStyle name="20% - 强调文字颜色 3 3 4 2" xfId="370"/>
    <cellStyle name="20% - 强调文字颜色 3 3 4 3" xfId="371"/>
    <cellStyle name="20% - 强调文字颜色 3 3 5" xfId="372"/>
    <cellStyle name="20% - 强调文字颜色 3 3 6" xfId="373"/>
    <cellStyle name="20% - 强调文字颜色 3 4" xfId="374"/>
    <cellStyle name="20% - 强调文字颜色 3 4 2" xfId="375"/>
    <cellStyle name="20% - 强调文字颜色 3 4 2 2" xfId="376"/>
    <cellStyle name="20% - 强调文字颜色 3 4 2 3" xfId="377"/>
    <cellStyle name="20% - 强调文字颜色 3 4 3" xfId="378"/>
    <cellStyle name="20% - 强调文字颜色 3 4 3 2" xfId="379"/>
    <cellStyle name="20% - 强调文字颜色 3 4 3 3" xfId="380"/>
    <cellStyle name="20% - 强调文字颜色 3 4 4" xfId="381"/>
    <cellStyle name="20% - 强调文字颜色 3 4 4 2" xfId="382"/>
    <cellStyle name="20% - 强调文字颜色 3 4 4 3" xfId="383"/>
    <cellStyle name="20% - 强调文字颜色 3 4 5" xfId="384"/>
    <cellStyle name="20% - 强调文字颜色 3 4 6" xfId="385"/>
    <cellStyle name="20% - 强调文字颜色 3 5" xfId="386"/>
    <cellStyle name="20% - 强调文字颜色 3 5 2" xfId="387"/>
    <cellStyle name="20% - 强调文字颜色 3 5 2 2" xfId="388"/>
    <cellStyle name="20% - 强调文字颜色 3 5 2 3" xfId="389"/>
    <cellStyle name="20% - 强调文字颜色 3 5 3" xfId="390"/>
    <cellStyle name="20% - 强调文字颜色 3 5 3 2" xfId="391"/>
    <cellStyle name="20% - 强调文字颜色 3 5 3 3" xfId="392"/>
    <cellStyle name="20% - 强调文字颜色 3 5 4" xfId="393"/>
    <cellStyle name="20% - 强调文字颜色 3 5 4 2" xfId="394"/>
    <cellStyle name="20% - 强调文字颜色 3 5 4 3" xfId="395"/>
    <cellStyle name="20% - 强调文字颜色 3 5 5" xfId="396"/>
    <cellStyle name="20% - 强调文字颜色 3 5 6" xfId="397"/>
    <cellStyle name="20% - 强调文字颜色 3 6" xfId="398"/>
    <cellStyle name="20% - 强调文字颜色 3 6 2" xfId="399"/>
    <cellStyle name="20% - 强调文字颜色 3 6 2 2" xfId="400"/>
    <cellStyle name="20% - 强调文字颜色 3 6 2 3" xfId="401"/>
    <cellStyle name="20% - 强调文字颜色 3 6 3" xfId="402"/>
    <cellStyle name="20% - 强调文字颜色 3 6 3 2" xfId="403"/>
    <cellStyle name="20% - 强调文字颜色 3 6 3 3" xfId="404"/>
    <cellStyle name="20% - 强调文字颜色 3 6 4" xfId="405"/>
    <cellStyle name="20% - 强调文字颜色 3 6 4 2" xfId="406"/>
    <cellStyle name="20% - 强调文字颜色 3 6 4 3" xfId="407"/>
    <cellStyle name="20% - 强调文字颜色 3 6 5" xfId="408"/>
    <cellStyle name="20% - 强调文字颜色 3 6 6" xfId="409"/>
    <cellStyle name="20% - 强调文字颜色 3 7" xfId="410"/>
    <cellStyle name="20% - 强调文字颜色 3 7 2" xfId="411"/>
    <cellStyle name="20% - 强调文字颜色 3 7 2 2" xfId="412"/>
    <cellStyle name="20% - 强调文字颜色 3 7 2 3" xfId="413"/>
    <cellStyle name="20% - 强调文字颜色 3 7 3" xfId="414"/>
    <cellStyle name="20% - 强调文字颜色 3 7 3 2" xfId="415"/>
    <cellStyle name="20% - 强调文字颜色 3 7 3 3" xfId="416"/>
    <cellStyle name="20% - 强调文字颜色 3 7 4" xfId="417"/>
    <cellStyle name="20% - 强调文字颜色 3 7 4 2" xfId="418"/>
    <cellStyle name="20% - 强调文字颜色 3 7 4 3" xfId="419"/>
    <cellStyle name="20% - 强调文字颜色 3 7 5" xfId="420"/>
    <cellStyle name="20% - 强调文字颜色 3 7 6" xfId="421"/>
    <cellStyle name="20% - 强调文字颜色 3 8" xfId="422"/>
    <cellStyle name="20% - 强调文字颜色 3 8 2" xfId="423"/>
    <cellStyle name="20% - 强调文字颜色 3 8 2 2" xfId="424"/>
    <cellStyle name="20% - 强调文字颜色 3 8 2 3" xfId="425"/>
    <cellStyle name="20% - 强调文字颜色 3 8 3" xfId="426"/>
    <cellStyle name="20% - 强调文字颜色 3 8 3 2" xfId="427"/>
    <cellStyle name="20% - 强调文字颜色 3 8 3 3" xfId="428"/>
    <cellStyle name="20% - 强调文字颜色 3 8 4" xfId="429"/>
    <cellStyle name="20% - 强调文字颜色 3 8 4 2" xfId="430"/>
    <cellStyle name="20% - 强调文字颜色 3 8 4 3" xfId="431"/>
    <cellStyle name="20% - 强调文字颜色 3 8 5" xfId="432"/>
    <cellStyle name="20% - 强调文字颜色 3 8 6" xfId="433"/>
    <cellStyle name="20% - 强调文字颜色 3 9" xfId="434"/>
    <cellStyle name="20% - 强调文字颜色 3 9 2" xfId="435"/>
    <cellStyle name="20% - 强调文字颜色 3 9 2 2" xfId="436"/>
    <cellStyle name="20% - 强调文字颜色 3 9 2 3" xfId="437"/>
    <cellStyle name="20% - 强调文字颜色 3 9 3" xfId="438"/>
    <cellStyle name="20% - 强调文字颜色 3 9 3 2" xfId="439"/>
    <cellStyle name="20% - 强调文字颜色 3 9 3 3" xfId="440"/>
    <cellStyle name="20% - 强调文字颜色 3 9 4" xfId="441"/>
    <cellStyle name="20% - 强调文字颜色 3 9 4 2" xfId="442"/>
    <cellStyle name="20% - 强调文字颜色 3 9 4 3" xfId="443"/>
    <cellStyle name="20% - 强调文字颜色 3 9 5" xfId="444"/>
    <cellStyle name="20% - 强调文字颜色 3 9 6" xfId="445"/>
    <cellStyle name="20% - 强调文字颜色 4" xfId="446"/>
    <cellStyle name="20% - 强调文字颜色 4 10" xfId="447"/>
    <cellStyle name="20% - 强调文字颜色 4 10 2" xfId="448"/>
    <cellStyle name="20% - 强调文字颜色 4 10 2 2" xfId="449"/>
    <cellStyle name="20% - 强调文字颜色 4 10 2 3" xfId="450"/>
    <cellStyle name="20% - 强调文字颜色 4 10 3" xfId="451"/>
    <cellStyle name="20% - 强调文字颜色 4 10 3 2" xfId="452"/>
    <cellStyle name="20% - 强调文字颜色 4 10 3 3" xfId="453"/>
    <cellStyle name="20% - 强调文字颜色 4 10 4" xfId="454"/>
    <cellStyle name="20% - 强调文字颜色 4 10 4 2" xfId="455"/>
    <cellStyle name="20% - 强调文字颜色 4 10 4 3" xfId="456"/>
    <cellStyle name="20% - 强调文字颜色 4 10 5" xfId="457"/>
    <cellStyle name="20% - 强调文字颜色 4 10 6" xfId="458"/>
    <cellStyle name="20% - 强调文字颜色 4 11" xfId="459"/>
    <cellStyle name="20% - 强调文字颜色 4 11 2" xfId="460"/>
    <cellStyle name="20% - 强调文字颜色 4 11 2 2" xfId="461"/>
    <cellStyle name="20% - 强调文字颜色 4 11 2 3" xfId="462"/>
    <cellStyle name="20% - 强调文字颜色 4 11 3" xfId="463"/>
    <cellStyle name="20% - 强调文字颜色 4 11 3 2" xfId="464"/>
    <cellStyle name="20% - 强调文字颜色 4 11 3 3" xfId="465"/>
    <cellStyle name="20% - 强调文字颜色 4 11 4" xfId="466"/>
    <cellStyle name="20% - 强调文字颜色 4 11 4 2" xfId="467"/>
    <cellStyle name="20% - 强调文字颜色 4 11 4 3" xfId="468"/>
    <cellStyle name="20% - 强调文字颜色 4 11 5" xfId="469"/>
    <cellStyle name="20% - 强调文字颜色 4 11 6" xfId="470"/>
    <cellStyle name="20% - 强调文字颜色 4 12" xfId="471"/>
    <cellStyle name="20% - 强调文字颜色 4 12 2" xfId="472"/>
    <cellStyle name="20% - 强调文字颜色 4 12 2 2" xfId="473"/>
    <cellStyle name="20% - 强调文字颜色 4 12 2 3" xfId="474"/>
    <cellStyle name="20% - 强调文字颜色 4 12 3" xfId="475"/>
    <cellStyle name="20% - 强调文字颜色 4 12 3 2" xfId="476"/>
    <cellStyle name="20% - 强调文字颜色 4 12 3 3" xfId="477"/>
    <cellStyle name="20% - 强调文字颜色 4 12 4" xfId="478"/>
    <cellStyle name="20% - 强调文字颜色 4 12 5" xfId="479"/>
    <cellStyle name="20% - 强调文字颜色 4 13" xfId="480"/>
    <cellStyle name="20% - 强调文字颜色 4 13 2" xfId="481"/>
    <cellStyle name="20% - 强调文字颜色 4 13 3" xfId="482"/>
    <cellStyle name="20% - 强调文字颜色 4 14" xfId="483"/>
    <cellStyle name="20% - 强调文字颜色 4 14 2" xfId="484"/>
    <cellStyle name="20% - 强调文字颜色 4 14 3" xfId="485"/>
    <cellStyle name="20% - 强调文字颜色 4 15" xfId="486"/>
    <cellStyle name="20% - 强调文字颜色 4 15 2" xfId="487"/>
    <cellStyle name="20% - 强调文字颜色 4 15 3" xfId="488"/>
    <cellStyle name="20% - 强调文字颜色 4 16" xfId="489"/>
    <cellStyle name="20% - 强调文字颜色 4 17" xfId="490"/>
    <cellStyle name="20% - 强调文字颜色 4 18" xfId="491"/>
    <cellStyle name="20% - 强调文字颜色 4 2" xfId="492"/>
    <cellStyle name="20% - 强调文字颜色 4 2 2" xfId="493"/>
    <cellStyle name="20% - 强调文字颜色 4 2 2 2" xfId="494"/>
    <cellStyle name="20% - 强调文字颜色 4 2 2 3" xfId="495"/>
    <cellStyle name="20% - 强调文字颜色 4 2 3" xfId="496"/>
    <cellStyle name="20% - 强调文字颜色 4 2 3 2" xfId="497"/>
    <cellStyle name="20% - 强调文字颜色 4 2 3 3" xfId="498"/>
    <cellStyle name="20% - 强调文字颜色 4 2 4" xfId="499"/>
    <cellStyle name="20% - 强调文字颜色 4 2 4 2" xfId="500"/>
    <cellStyle name="20% - 强调文字颜色 4 2 4 3" xfId="501"/>
    <cellStyle name="20% - 强调文字颜色 4 2 5" xfId="502"/>
    <cellStyle name="20% - 强调文字颜色 4 2 6" xfId="503"/>
    <cellStyle name="20% - 强调文字颜色 4 3" xfId="504"/>
    <cellStyle name="20% - 强调文字颜色 4 3 2" xfId="505"/>
    <cellStyle name="20% - 强调文字颜色 4 3 2 2" xfId="506"/>
    <cellStyle name="20% - 强调文字颜色 4 3 2 3" xfId="507"/>
    <cellStyle name="20% - 强调文字颜色 4 3 3" xfId="508"/>
    <cellStyle name="20% - 强调文字颜色 4 3 3 2" xfId="509"/>
    <cellStyle name="20% - 强调文字颜色 4 3 3 3" xfId="510"/>
    <cellStyle name="20% - 强调文字颜色 4 3 4" xfId="511"/>
    <cellStyle name="20% - 强调文字颜色 4 3 4 2" xfId="512"/>
    <cellStyle name="20% - 强调文字颜色 4 3 4 3" xfId="513"/>
    <cellStyle name="20% - 强调文字颜色 4 3 5" xfId="514"/>
    <cellStyle name="20% - 强调文字颜色 4 3 6" xfId="515"/>
    <cellStyle name="20% - 强调文字颜色 4 4" xfId="516"/>
    <cellStyle name="20% - 强调文字颜色 4 4 2" xfId="517"/>
    <cellStyle name="20% - 强调文字颜色 4 4 2 2" xfId="518"/>
    <cellStyle name="20% - 强调文字颜色 4 4 2 3" xfId="519"/>
    <cellStyle name="20% - 强调文字颜色 4 4 3" xfId="520"/>
    <cellStyle name="20% - 强调文字颜色 4 4 3 2" xfId="521"/>
    <cellStyle name="20% - 强调文字颜色 4 4 3 3" xfId="522"/>
    <cellStyle name="20% - 强调文字颜色 4 4 4" xfId="523"/>
    <cellStyle name="20% - 强调文字颜色 4 4 4 2" xfId="524"/>
    <cellStyle name="20% - 强调文字颜色 4 4 4 3" xfId="525"/>
    <cellStyle name="20% - 强调文字颜色 4 4 5" xfId="526"/>
    <cellStyle name="20% - 强调文字颜色 4 4 6" xfId="527"/>
    <cellStyle name="20% - 强调文字颜色 4 5" xfId="528"/>
    <cellStyle name="20% - 强调文字颜色 4 5 2" xfId="529"/>
    <cellStyle name="20% - 强调文字颜色 4 5 2 2" xfId="530"/>
    <cellStyle name="20% - 强调文字颜色 4 5 2 3" xfId="531"/>
    <cellStyle name="20% - 强调文字颜色 4 5 3" xfId="532"/>
    <cellStyle name="20% - 强调文字颜色 4 5 3 2" xfId="533"/>
    <cellStyle name="20% - 强调文字颜色 4 5 3 3" xfId="534"/>
    <cellStyle name="20% - 强调文字颜色 4 5 4" xfId="535"/>
    <cellStyle name="20% - 强调文字颜色 4 5 4 2" xfId="536"/>
    <cellStyle name="20% - 强调文字颜色 4 5 4 3" xfId="537"/>
    <cellStyle name="20% - 强调文字颜色 4 5 5" xfId="538"/>
    <cellStyle name="20% - 强调文字颜色 4 5 6" xfId="539"/>
    <cellStyle name="20% - 强调文字颜色 4 6" xfId="540"/>
    <cellStyle name="20% - 强调文字颜色 4 6 2" xfId="541"/>
    <cellStyle name="20% - 强调文字颜色 4 6 2 2" xfId="542"/>
    <cellStyle name="20% - 强调文字颜色 4 6 2 3" xfId="543"/>
    <cellStyle name="20% - 强调文字颜色 4 6 3" xfId="544"/>
    <cellStyle name="20% - 强调文字颜色 4 6 3 2" xfId="545"/>
    <cellStyle name="20% - 强调文字颜色 4 6 3 3" xfId="546"/>
    <cellStyle name="20% - 强调文字颜色 4 6 4" xfId="547"/>
    <cellStyle name="20% - 强调文字颜色 4 6 4 2" xfId="548"/>
    <cellStyle name="20% - 强调文字颜色 4 6 4 3" xfId="549"/>
    <cellStyle name="20% - 强调文字颜色 4 6 5" xfId="550"/>
    <cellStyle name="20% - 强调文字颜色 4 6 6" xfId="551"/>
    <cellStyle name="20% - 强调文字颜色 4 7" xfId="552"/>
    <cellStyle name="20% - 强调文字颜色 4 7 2" xfId="553"/>
    <cellStyle name="20% - 强调文字颜色 4 7 2 2" xfId="554"/>
    <cellStyle name="20% - 强调文字颜色 4 7 2 3" xfId="555"/>
    <cellStyle name="20% - 强调文字颜色 4 7 3" xfId="556"/>
    <cellStyle name="20% - 强调文字颜色 4 7 3 2" xfId="557"/>
    <cellStyle name="20% - 强调文字颜色 4 7 3 3" xfId="558"/>
    <cellStyle name="20% - 强调文字颜色 4 7 4" xfId="559"/>
    <cellStyle name="20% - 强调文字颜色 4 7 4 2" xfId="560"/>
    <cellStyle name="20% - 强调文字颜色 4 7 4 3" xfId="561"/>
    <cellStyle name="20% - 强调文字颜色 4 7 5" xfId="562"/>
    <cellStyle name="20% - 强调文字颜色 4 7 6" xfId="563"/>
    <cellStyle name="20% - 强调文字颜色 4 8" xfId="564"/>
    <cellStyle name="20% - 强调文字颜色 4 8 2" xfId="565"/>
    <cellStyle name="20% - 强调文字颜色 4 8 2 2" xfId="566"/>
    <cellStyle name="20% - 强调文字颜色 4 8 2 3" xfId="567"/>
    <cellStyle name="20% - 强调文字颜色 4 8 3" xfId="568"/>
    <cellStyle name="20% - 强调文字颜色 4 8 3 2" xfId="569"/>
    <cellStyle name="20% - 强调文字颜色 4 8 3 3" xfId="570"/>
    <cellStyle name="20% - 强调文字颜色 4 8 4" xfId="571"/>
    <cellStyle name="20% - 强调文字颜色 4 8 4 2" xfId="572"/>
    <cellStyle name="20% - 强调文字颜色 4 8 4 3" xfId="573"/>
    <cellStyle name="20% - 强调文字颜色 4 8 5" xfId="574"/>
    <cellStyle name="20% - 强调文字颜色 4 8 6" xfId="575"/>
    <cellStyle name="20% - 强调文字颜色 4 9" xfId="576"/>
    <cellStyle name="20% - 强调文字颜色 4 9 2" xfId="577"/>
    <cellStyle name="20% - 强调文字颜色 4 9 2 2" xfId="578"/>
    <cellStyle name="20% - 强调文字颜色 4 9 2 3" xfId="579"/>
    <cellStyle name="20% - 强调文字颜色 4 9 3" xfId="580"/>
    <cellStyle name="20% - 强调文字颜色 4 9 3 2" xfId="581"/>
    <cellStyle name="20% - 强调文字颜色 4 9 3 3" xfId="582"/>
    <cellStyle name="20% - 强调文字颜色 4 9 4" xfId="583"/>
    <cellStyle name="20% - 强调文字颜色 4 9 4 2" xfId="584"/>
    <cellStyle name="20% - 强调文字颜色 4 9 4 3" xfId="585"/>
    <cellStyle name="20% - 强调文字颜色 4 9 5" xfId="586"/>
    <cellStyle name="20% - 强调文字颜色 4 9 6" xfId="587"/>
    <cellStyle name="20% - 强调文字颜色 5" xfId="588"/>
    <cellStyle name="20% - 强调文字颜色 5 10" xfId="589"/>
    <cellStyle name="20% - 强调文字颜色 5 10 2" xfId="590"/>
    <cellStyle name="20% - 强调文字颜色 5 10 2 2" xfId="591"/>
    <cellStyle name="20% - 强调文字颜色 5 10 2 3" xfId="592"/>
    <cellStyle name="20% - 强调文字颜色 5 10 3" xfId="593"/>
    <cellStyle name="20% - 强调文字颜色 5 10 3 2" xfId="594"/>
    <cellStyle name="20% - 强调文字颜色 5 10 3 3" xfId="595"/>
    <cellStyle name="20% - 强调文字颜色 5 10 4" xfId="596"/>
    <cellStyle name="20% - 强调文字颜色 5 10 4 2" xfId="597"/>
    <cellStyle name="20% - 强调文字颜色 5 10 4 3" xfId="598"/>
    <cellStyle name="20% - 强调文字颜色 5 10 5" xfId="599"/>
    <cellStyle name="20% - 强调文字颜色 5 10 6" xfId="600"/>
    <cellStyle name="20% - 强调文字颜色 5 11" xfId="601"/>
    <cellStyle name="20% - 强调文字颜色 5 11 2" xfId="602"/>
    <cellStyle name="20% - 强调文字颜色 5 11 2 2" xfId="603"/>
    <cellStyle name="20% - 强调文字颜色 5 11 2 3" xfId="604"/>
    <cellStyle name="20% - 强调文字颜色 5 11 3" xfId="605"/>
    <cellStyle name="20% - 强调文字颜色 5 11 3 2" xfId="606"/>
    <cellStyle name="20% - 强调文字颜色 5 11 3 3" xfId="607"/>
    <cellStyle name="20% - 强调文字颜色 5 11 4" xfId="608"/>
    <cellStyle name="20% - 强调文字颜色 5 11 4 2" xfId="609"/>
    <cellStyle name="20% - 强调文字颜色 5 11 4 3" xfId="610"/>
    <cellStyle name="20% - 强调文字颜色 5 11 5" xfId="611"/>
    <cellStyle name="20% - 强调文字颜色 5 11 6" xfId="612"/>
    <cellStyle name="20% - 强调文字颜色 5 12" xfId="613"/>
    <cellStyle name="20% - 强调文字颜色 5 12 2" xfId="614"/>
    <cellStyle name="20% - 强调文字颜色 5 12 2 2" xfId="615"/>
    <cellStyle name="20% - 强调文字颜色 5 12 2 3" xfId="616"/>
    <cellStyle name="20% - 强调文字颜色 5 12 3" xfId="617"/>
    <cellStyle name="20% - 强调文字颜色 5 12 3 2" xfId="618"/>
    <cellStyle name="20% - 强调文字颜色 5 12 3 3" xfId="619"/>
    <cellStyle name="20% - 强调文字颜色 5 12 4" xfId="620"/>
    <cellStyle name="20% - 强调文字颜色 5 12 5" xfId="621"/>
    <cellStyle name="20% - 强调文字颜色 5 13" xfId="622"/>
    <cellStyle name="20% - 强调文字颜色 5 13 2" xfId="623"/>
    <cellStyle name="20% - 强调文字颜色 5 13 3" xfId="624"/>
    <cellStyle name="20% - 强调文字颜色 5 14" xfId="625"/>
    <cellStyle name="20% - 强调文字颜色 5 14 2" xfId="626"/>
    <cellStyle name="20% - 强调文字颜色 5 14 3" xfId="627"/>
    <cellStyle name="20% - 强调文字颜色 5 15" xfId="628"/>
    <cellStyle name="20% - 强调文字颜色 5 15 2" xfId="629"/>
    <cellStyle name="20% - 强调文字颜色 5 15 3" xfId="630"/>
    <cellStyle name="20% - 强调文字颜色 5 16" xfId="631"/>
    <cellStyle name="20% - 强调文字颜色 5 17" xfId="632"/>
    <cellStyle name="20% - 强调文字颜色 5 18" xfId="633"/>
    <cellStyle name="20% - 强调文字颜色 5 2" xfId="634"/>
    <cellStyle name="20% - 强调文字颜色 5 2 2" xfId="635"/>
    <cellStyle name="20% - 强调文字颜色 5 2 2 2" xfId="636"/>
    <cellStyle name="20% - 强调文字颜色 5 2 2 3" xfId="637"/>
    <cellStyle name="20% - 强调文字颜色 5 2 3" xfId="638"/>
    <cellStyle name="20% - 强调文字颜色 5 2 3 2" xfId="639"/>
    <cellStyle name="20% - 强调文字颜色 5 2 3 3" xfId="640"/>
    <cellStyle name="20% - 强调文字颜色 5 2 4" xfId="641"/>
    <cellStyle name="20% - 强调文字颜色 5 2 4 2" xfId="642"/>
    <cellStyle name="20% - 强调文字颜色 5 2 4 3" xfId="643"/>
    <cellStyle name="20% - 强调文字颜色 5 2 5" xfId="644"/>
    <cellStyle name="20% - 强调文字颜色 5 2 6" xfId="645"/>
    <cellStyle name="20% - 强调文字颜色 5 3" xfId="646"/>
    <cellStyle name="20% - 强调文字颜色 5 3 2" xfId="647"/>
    <cellStyle name="20% - 强调文字颜色 5 3 2 2" xfId="648"/>
    <cellStyle name="20% - 强调文字颜色 5 3 2 3" xfId="649"/>
    <cellStyle name="20% - 强调文字颜色 5 3 3" xfId="650"/>
    <cellStyle name="20% - 强调文字颜色 5 3 3 2" xfId="651"/>
    <cellStyle name="20% - 强调文字颜色 5 3 3 3" xfId="652"/>
    <cellStyle name="20% - 强调文字颜色 5 3 4" xfId="653"/>
    <cellStyle name="20% - 强调文字颜色 5 3 4 2" xfId="654"/>
    <cellStyle name="20% - 强调文字颜色 5 3 4 3" xfId="655"/>
    <cellStyle name="20% - 强调文字颜色 5 3 5" xfId="656"/>
    <cellStyle name="20% - 强调文字颜色 5 3 6" xfId="657"/>
    <cellStyle name="20% - 强调文字颜色 5 4" xfId="658"/>
    <cellStyle name="20% - 强调文字颜色 5 4 2" xfId="659"/>
    <cellStyle name="20% - 强调文字颜色 5 4 2 2" xfId="660"/>
    <cellStyle name="20% - 强调文字颜色 5 4 2 3" xfId="661"/>
    <cellStyle name="20% - 强调文字颜色 5 4 3" xfId="662"/>
    <cellStyle name="20% - 强调文字颜色 5 4 3 2" xfId="663"/>
    <cellStyle name="20% - 强调文字颜色 5 4 3 3" xfId="664"/>
    <cellStyle name="20% - 强调文字颜色 5 4 4" xfId="665"/>
    <cellStyle name="20% - 强调文字颜色 5 4 4 2" xfId="666"/>
    <cellStyle name="20% - 强调文字颜色 5 4 4 3" xfId="667"/>
    <cellStyle name="20% - 强调文字颜色 5 4 5" xfId="668"/>
    <cellStyle name="20% - 强调文字颜色 5 4 6" xfId="669"/>
    <cellStyle name="20% - 强调文字颜色 5 5" xfId="670"/>
    <cellStyle name="20% - 强调文字颜色 5 5 2" xfId="671"/>
    <cellStyle name="20% - 强调文字颜色 5 5 2 2" xfId="672"/>
    <cellStyle name="20% - 强调文字颜色 5 5 2 3" xfId="673"/>
    <cellStyle name="20% - 强调文字颜色 5 5 3" xfId="674"/>
    <cellStyle name="20% - 强调文字颜色 5 5 3 2" xfId="675"/>
    <cellStyle name="20% - 强调文字颜色 5 5 3 3" xfId="676"/>
    <cellStyle name="20% - 强调文字颜色 5 5 4" xfId="677"/>
    <cellStyle name="20% - 强调文字颜色 5 5 4 2" xfId="678"/>
    <cellStyle name="20% - 强调文字颜色 5 5 4 3" xfId="679"/>
    <cellStyle name="20% - 强调文字颜色 5 5 5" xfId="680"/>
    <cellStyle name="20% - 强调文字颜色 5 5 6" xfId="681"/>
    <cellStyle name="20% - 强调文字颜色 5 6" xfId="682"/>
    <cellStyle name="20% - 强调文字颜色 5 6 2" xfId="683"/>
    <cellStyle name="20% - 强调文字颜色 5 6 2 2" xfId="684"/>
    <cellStyle name="20% - 强调文字颜色 5 6 2 3" xfId="685"/>
    <cellStyle name="20% - 强调文字颜色 5 6 3" xfId="686"/>
    <cellStyle name="20% - 强调文字颜色 5 6 3 2" xfId="687"/>
    <cellStyle name="20% - 强调文字颜色 5 6 3 3" xfId="688"/>
    <cellStyle name="20% - 强调文字颜色 5 6 4" xfId="689"/>
    <cellStyle name="20% - 强调文字颜色 5 6 4 2" xfId="690"/>
    <cellStyle name="20% - 强调文字颜色 5 6 4 3" xfId="691"/>
    <cellStyle name="20% - 强调文字颜色 5 6 5" xfId="692"/>
    <cellStyle name="20% - 强调文字颜色 5 6 6" xfId="693"/>
    <cellStyle name="20% - 强调文字颜色 5 7" xfId="694"/>
    <cellStyle name="20% - 强调文字颜色 5 7 2" xfId="695"/>
    <cellStyle name="20% - 强调文字颜色 5 7 2 2" xfId="696"/>
    <cellStyle name="20% - 强调文字颜色 5 7 2 3" xfId="697"/>
    <cellStyle name="20% - 强调文字颜色 5 7 3" xfId="698"/>
    <cellStyle name="20% - 强调文字颜色 5 7 3 2" xfId="699"/>
    <cellStyle name="20% - 强调文字颜色 5 7 3 3" xfId="700"/>
    <cellStyle name="20% - 强调文字颜色 5 7 4" xfId="701"/>
    <cellStyle name="20% - 强调文字颜色 5 7 4 2" xfId="702"/>
    <cellStyle name="20% - 强调文字颜色 5 7 4 3" xfId="703"/>
    <cellStyle name="20% - 强调文字颜色 5 7 5" xfId="704"/>
    <cellStyle name="20% - 强调文字颜色 5 7 6" xfId="705"/>
    <cellStyle name="20% - 强调文字颜色 5 8" xfId="706"/>
    <cellStyle name="20% - 强调文字颜色 5 8 2" xfId="707"/>
    <cellStyle name="20% - 强调文字颜色 5 8 2 2" xfId="708"/>
    <cellStyle name="20% - 强调文字颜色 5 8 2 3" xfId="709"/>
    <cellStyle name="20% - 强调文字颜色 5 8 3" xfId="710"/>
    <cellStyle name="20% - 强调文字颜色 5 8 3 2" xfId="711"/>
    <cellStyle name="20% - 强调文字颜色 5 8 3 3" xfId="712"/>
    <cellStyle name="20% - 强调文字颜色 5 8 4" xfId="713"/>
    <cellStyle name="20% - 强调文字颜色 5 8 4 2" xfId="714"/>
    <cellStyle name="20% - 强调文字颜色 5 8 4 3" xfId="715"/>
    <cellStyle name="20% - 强调文字颜色 5 8 5" xfId="716"/>
    <cellStyle name="20% - 强调文字颜色 5 8 6" xfId="717"/>
    <cellStyle name="20% - 强调文字颜色 5 9" xfId="718"/>
    <cellStyle name="20% - 强调文字颜色 5 9 2" xfId="719"/>
    <cellStyle name="20% - 强调文字颜色 5 9 2 2" xfId="720"/>
    <cellStyle name="20% - 强调文字颜色 5 9 2 3" xfId="721"/>
    <cellStyle name="20% - 强调文字颜色 5 9 3" xfId="722"/>
    <cellStyle name="20% - 强调文字颜色 5 9 3 2" xfId="723"/>
    <cellStyle name="20% - 强调文字颜色 5 9 3 3" xfId="724"/>
    <cellStyle name="20% - 强调文字颜色 5 9 4" xfId="725"/>
    <cellStyle name="20% - 强调文字颜色 5 9 4 2" xfId="726"/>
    <cellStyle name="20% - 强调文字颜色 5 9 4 3" xfId="727"/>
    <cellStyle name="20% - 强调文字颜色 5 9 5" xfId="728"/>
    <cellStyle name="20% - 强调文字颜色 5 9 6" xfId="729"/>
    <cellStyle name="20% - 强调文字颜色 6" xfId="730"/>
    <cellStyle name="20% - 强调文字颜色 6 10" xfId="731"/>
    <cellStyle name="20% - 强调文字颜色 6 10 2" xfId="732"/>
    <cellStyle name="20% - 强调文字颜色 6 10 2 2" xfId="733"/>
    <cellStyle name="20% - 强调文字颜色 6 10 2 3" xfId="734"/>
    <cellStyle name="20% - 强调文字颜色 6 10 3" xfId="735"/>
    <cellStyle name="20% - 强调文字颜色 6 10 3 2" xfId="736"/>
    <cellStyle name="20% - 强调文字颜色 6 10 3 3" xfId="737"/>
    <cellStyle name="20% - 强调文字颜色 6 10 4" xfId="738"/>
    <cellStyle name="20% - 强调文字颜色 6 10 4 2" xfId="739"/>
    <cellStyle name="20% - 强调文字颜色 6 10 4 3" xfId="740"/>
    <cellStyle name="20% - 强调文字颜色 6 10 5" xfId="741"/>
    <cellStyle name="20% - 强调文字颜色 6 10 6" xfId="742"/>
    <cellStyle name="20% - 强调文字颜色 6 11" xfId="743"/>
    <cellStyle name="20% - 强调文字颜色 6 11 2" xfId="744"/>
    <cellStyle name="20% - 强调文字颜色 6 11 2 2" xfId="745"/>
    <cellStyle name="20% - 强调文字颜色 6 11 2 3" xfId="746"/>
    <cellStyle name="20% - 强调文字颜色 6 11 3" xfId="747"/>
    <cellStyle name="20% - 强调文字颜色 6 11 3 2" xfId="748"/>
    <cellStyle name="20% - 强调文字颜色 6 11 3 3" xfId="749"/>
    <cellStyle name="20% - 强调文字颜色 6 11 4" xfId="750"/>
    <cellStyle name="20% - 强调文字颜色 6 11 4 2" xfId="751"/>
    <cellStyle name="20% - 强调文字颜色 6 11 4 3" xfId="752"/>
    <cellStyle name="20% - 强调文字颜色 6 11 5" xfId="753"/>
    <cellStyle name="20% - 强调文字颜色 6 11 6" xfId="754"/>
    <cellStyle name="20% - 强调文字颜色 6 12" xfId="755"/>
    <cellStyle name="20% - 强调文字颜色 6 12 2" xfId="756"/>
    <cellStyle name="20% - 强调文字颜色 6 12 2 2" xfId="757"/>
    <cellStyle name="20% - 强调文字颜色 6 12 2 3" xfId="758"/>
    <cellStyle name="20% - 强调文字颜色 6 12 3" xfId="759"/>
    <cellStyle name="20% - 强调文字颜色 6 12 3 2" xfId="760"/>
    <cellStyle name="20% - 强调文字颜色 6 12 3 3" xfId="761"/>
    <cellStyle name="20% - 强调文字颜色 6 12 4" xfId="762"/>
    <cellStyle name="20% - 强调文字颜色 6 12 5" xfId="763"/>
    <cellStyle name="20% - 强调文字颜色 6 13" xfId="764"/>
    <cellStyle name="20% - 强调文字颜色 6 13 2" xfId="765"/>
    <cellStyle name="20% - 强调文字颜色 6 13 3" xfId="766"/>
    <cellStyle name="20% - 强调文字颜色 6 14" xfId="767"/>
    <cellStyle name="20% - 强调文字颜色 6 14 2" xfId="768"/>
    <cellStyle name="20% - 强调文字颜色 6 14 3" xfId="769"/>
    <cellStyle name="20% - 强调文字颜色 6 15" xfId="770"/>
    <cellStyle name="20% - 强调文字颜色 6 15 2" xfId="771"/>
    <cellStyle name="20% - 强调文字颜色 6 15 3" xfId="772"/>
    <cellStyle name="20% - 强调文字颜色 6 16" xfId="773"/>
    <cellStyle name="20% - 强调文字颜色 6 17" xfId="774"/>
    <cellStyle name="20% - 强调文字颜色 6 18" xfId="775"/>
    <cellStyle name="20% - 强调文字颜色 6 2" xfId="776"/>
    <cellStyle name="20% - 强调文字颜色 6 2 2" xfId="777"/>
    <cellStyle name="20% - 强调文字颜色 6 2 2 2" xfId="778"/>
    <cellStyle name="20% - 强调文字颜色 6 2 2 3" xfId="779"/>
    <cellStyle name="20% - 强调文字颜色 6 2 3" xfId="780"/>
    <cellStyle name="20% - 强调文字颜色 6 2 3 2" xfId="781"/>
    <cellStyle name="20% - 强调文字颜色 6 2 3 3" xfId="782"/>
    <cellStyle name="20% - 强调文字颜色 6 2 4" xfId="783"/>
    <cellStyle name="20% - 强调文字颜色 6 2 4 2" xfId="784"/>
    <cellStyle name="20% - 强调文字颜色 6 2 4 3" xfId="785"/>
    <cellStyle name="20% - 强调文字颜色 6 2 5" xfId="786"/>
    <cellStyle name="20% - 强调文字颜色 6 2 6" xfId="787"/>
    <cellStyle name="20% - 强调文字颜色 6 3" xfId="788"/>
    <cellStyle name="20% - 强调文字颜色 6 3 2" xfId="789"/>
    <cellStyle name="20% - 强调文字颜色 6 3 2 2" xfId="790"/>
    <cellStyle name="20% - 强调文字颜色 6 3 2 3" xfId="791"/>
    <cellStyle name="20% - 强调文字颜色 6 3 3" xfId="792"/>
    <cellStyle name="20% - 强调文字颜色 6 3 3 2" xfId="793"/>
    <cellStyle name="20% - 强调文字颜色 6 3 3 3" xfId="794"/>
    <cellStyle name="20% - 强调文字颜色 6 3 4" xfId="795"/>
    <cellStyle name="20% - 强调文字颜色 6 3 4 2" xfId="796"/>
    <cellStyle name="20% - 强调文字颜色 6 3 4 3" xfId="797"/>
    <cellStyle name="20% - 强调文字颜色 6 3 5" xfId="798"/>
    <cellStyle name="20% - 强调文字颜色 6 3 6" xfId="799"/>
    <cellStyle name="20% - 强调文字颜色 6 4" xfId="800"/>
    <cellStyle name="20% - 强调文字颜色 6 4 2" xfId="801"/>
    <cellStyle name="20% - 强调文字颜色 6 4 2 2" xfId="802"/>
    <cellStyle name="20% - 强调文字颜色 6 4 2 3" xfId="803"/>
    <cellStyle name="20% - 强调文字颜色 6 4 3" xfId="804"/>
    <cellStyle name="20% - 强调文字颜色 6 4 3 2" xfId="805"/>
    <cellStyle name="20% - 强调文字颜色 6 4 3 3" xfId="806"/>
    <cellStyle name="20% - 强调文字颜色 6 4 4" xfId="807"/>
    <cellStyle name="20% - 强调文字颜色 6 4 4 2" xfId="808"/>
    <cellStyle name="20% - 强调文字颜色 6 4 4 3" xfId="809"/>
    <cellStyle name="20% - 强调文字颜色 6 4 5" xfId="810"/>
    <cellStyle name="20% - 强调文字颜色 6 4 6" xfId="811"/>
    <cellStyle name="20% - 强调文字颜色 6 5" xfId="812"/>
    <cellStyle name="20% - 强调文字颜色 6 5 2" xfId="813"/>
    <cellStyle name="20% - 强调文字颜色 6 5 2 2" xfId="814"/>
    <cellStyle name="20% - 强调文字颜色 6 5 2 3" xfId="815"/>
    <cellStyle name="20% - 强调文字颜色 6 5 3" xfId="816"/>
    <cellStyle name="20% - 强调文字颜色 6 5 3 2" xfId="817"/>
    <cellStyle name="20% - 强调文字颜色 6 5 3 3" xfId="818"/>
    <cellStyle name="20% - 强调文字颜色 6 5 4" xfId="819"/>
    <cellStyle name="20% - 强调文字颜色 6 5 4 2" xfId="820"/>
    <cellStyle name="20% - 强调文字颜色 6 5 4 3" xfId="821"/>
    <cellStyle name="20% - 强调文字颜色 6 5 5" xfId="822"/>
    <cellStyle name="20% - 强调文字颜色 6 5 6" xfId="823"/>
    <cellStyle name="20% - 强调文字颜色 6 6" xfId="824"/>
    <cellStyle name="20% - 强调文字颜色 6 6 2" xfId="825"/>
    <cellStyle name="20% - 强调文字颜色 6 6 2 2" xfId="826"/>
    <cellStyle name="20% - 强调文字颜色 6 6 2 3" xfId="827"/>
    <cellStyle name="20% - 强调文字颜色 6 6 3" xfId="828"/>
    <cellStyle name="20% - 强调文字颜色 6 6 3 2" xfId="829"/>
    <cellStyle name="20% - 强调文字颜色 6 6 3 3" xfId="830"/>
    <cellStyle name="20% - 强调文字颜色 6 6 4" xfId="831"/>
    <cellStyle name="20% - 强调文字颜色 6 6 4 2" xfId="832"/>
    <cellStyle name="20% - 强调文字颜色 6 6 4 3" xfId="833"/>
    <cellStyle name="20% - 强调文字颜色 6 6 5" xfId="834"/>
    <cellStyle name="20% - 强调文字颜色 6 6 6" xfId="835"/>
    <cellStyle name="20% - 强调文字颜色 6 7" xfId="836"/>
    <cellStyle name="20% - 强调文字颜色 6 7 2" xfId="837"/>
    <cellStyle name="20% - 强调文字颜色 6 7 2 2" xfId="838"/>
    <cellStyle name="20% - 强调文字颜色 6 7 2 3" xfId="839"/>
    <cellStyle name="20% - 强调文字颜色 6 7 3" xfId="840"/>
    <cellStyle name="20% - 强调文字颜色 6 7 3 2" xfId="841"/>
    <cellStyle name="20% - 强调文字颜色 6 7 3 3" xfId="842"/>
    <cellStyle name="20% - 强调文字颜色 6 7 4" xfId="843"/>
    <cellStyle name="20% - 强调文字颜色 6 7 4 2" xfId="844"/>
    <cellStyle name="20% - 强调文字颜色 6 7 4 3" xfId="845"/>
    <cellStyle name="20% - 强调文字颜色 6 7 5" xfId="846"/>
    <cellStyle name="20% - 强调文字颜色 6 7 6" xfId="847"/>
    <cellStyle name="20% - 强调文字颜色 6 8" xfId="848"/>
    <cellStyle name="20% - 强调文字颜色 6 8 2" xfId="849"/>
    <cellStyle name="20% - 强调文字颜色 6 8 2 2" xfId="850"/>
    <cellStyle name="20% - 强调文字颜色 6 8 2 3" xfId="851"/>
    <cellStyle name="20% - 强调文字颜色 6 8 3" xfId="852"/>
    <cellStyle name="20% - 强调文字颜色 6 8 3 2" xfId="853"/>
    <cellStyle name="20% - 强调文字颜色 6 8 3 3" xfId="854"/>
    <cellStyle name="20% - 强调文字颜色 6 8 4" xfId="855"/>
    <cellStyle name="20% - 强调文字颜色 6 8 4 2" xfId="856"/>
    <cellStyle name="20% - 强调文字颜色 6 8 4 3" xfId="857"/>
    <cellStyle name="20% - 强调文字颜色 6 8 5" xfId="858"/>
    <cellStyle name="20% - 强调文字颜色 6 8 6" xfId="859"/>
    <cellStyle name="20% - 强调文字颜色 6 9" xfId="860"/>
    <cellStyle name="20% - 强调文字颜色 6 9 2" xfId="861"/>
    <cellStyle name="20% - 强调文字颜色 6 9 2 2" xfId="862"/>
    <cellStyle name="20% - 强调文字颜色 6 9 2 3" xfId="863"/>
    <cellStyle name="20% - 强调文字颜色 6 9 3" xfId="864"/>
    <cellStyle name="20% - 强调文字颜色 6 9 3 2" xfId="865"/>
    <cellStyle name="20% - 强调文字颜色 6 9 3 3" xfId="866"/>
    <cellStyle name="20% - 强调文字颜色 6 9 4" xfId="867"/>
    <cellStyle name="20% - 强调文字颜色 6 9 4 2" xfId="868"/>
    <cellStyle name="20% - 强调文字颜色 6 9 4 3" xfId="869"/>
    <cellStyle name="20% - 强调文字颜色 6 9 5" xfId="870"/>
    <cellStyle name="20% - 强调文字颜色 6 9 6" xfId="871"/>
    <cellStyle name="40% - 强调文字颜色 1" xfId="872"/>
    <cellStyle name="40% - 强调文字颜色 1 10" xfId="873"/>
    <cellStyle name="40% - 强调文字颜色 1 10 2" xfId="874"/>
    <cellStyle name="40% - 强调文字颜色 1 10 2 2" xfId="875"/>
    <cellStyle name="40% - 强调文字颜色 1 10 2 3" xfId="876"/>
    <cellStyle name="40% - 强调文字颜色 1 10 3" xfId="877"/>
    <cellStyle name="40% - 强调文字颜色 1 10 3 2" xfId="878"/>
    <cellStyle name="40% - 强调文字颜色 1 10 3 3" xfId="879"/>
    <cellStyle name="40% - 强调文字颜色 1 10 4" xfId="880"/>
    <cellStyle name="40% - 强调文字颜色 1 10 4 2" xfId="881"/>
    <cellStyle name="40% - 强调文字颜色 1 10 4 3" xfId="882"/>
    <cellStyle name="40% - 强调文字颜色 1 10 5" xfId="883"/>
    <cellStyle name="40% - 强调文字颜色 1 10 6" xfId="884"/>
    <cellStyle name="40% - 强调文字颜色 1 11" xfId="885"/>
    <cellStyle name="40% - 强调文字颜色 1 11 2" xfId="886"/>
    <cellStyle name="40% - 强调文字颜色 1 11 2 2" xfId="887"/>
    <cellStyle name="40% - 强调文字颜色 1 11 2 3" xfId="888"/>
    <cellStyle name="40% - 强调文字颜色 1 11 3" xfId="889"/>
    <cellStyle name="40% - 强调文字颜色 1 11 3 2" xfId="890"/>
    <cellStyle name="40% - 强调文字颜色 1 11 3 3" xfId="891"/>
    <cellStyle name="40% - 强调文字颜色 1 11 4" xfId="892"/>
    <cellStyle name="40% - 强调文字颜色 1 11 4 2" xfId="893"/>
    <cellStyle name="40% - 强调文字颜色 1 11 4 3" xfId="894"/>
    <cellStyle name="40% - 强调文字颜色 1 11 5" xfId="895"/>
    <cellStyle name="40% - 强调文字颜色 1 11 6" xfId="896"/>
    <cellStyle name="40% - 强调文字颜色 1 12" xfId="897"/>
    <cellStyle name="40% - 强调文字颜色 1 12 2" xfId="898"/>
    <cellStyle name="40% - 强调文字颜色 1 12 2 2" xfId="899"/>
    <cellStyle name="40% - 强调文字颜色 1 12 2 3" xfId="900"/>
    <cellStyle name="40% - 强调文字颜色 1 12 3" xfId="901"/>
    <cellStyle name="40% - 强调文字颜色 1 12 3 2" xfId="902"/>
    <cellStyle name="40% - 强调文字颜色 1 12 3 3" xfId="903"/>
    <cellStyle name="40% - 强调文字颜色 1 12 4" xfId="904"/>
    <cellStyle name="40% - 强调文字颜色 1 12 5" xfId="905"/>
    <cellStyle name="40% - 强调文字颜色 1 13" xfId="906"/>
    <cellStyle name="40% - 强调文字颜色 1 13 2" xfId="907"/>
    <cellStyle name="40% - 强调文字颜色 1 13 3" xfId="908"/>
    <cellStyle name="40% - 强调文字颜色 1 14" xfId="909"/>
    <cellStyle name="40% - 强调文字颜色 1 14 2" xfId="910"/>
    <cellStyle name="40% - 强调文字颜色 1 14 3" xfId="911"/>
    <cellStyle name="40% - 强调文字颜色 1 15" xfId="912"/>
    <cellStyle name="40% - 强调文字颜色 1 15 2" xfId="913"/>
    <cellStyle name="40% - 强调文字颜色 1 15 3" xfId="914"/>
    <cellStyle name="40% - 强调文字颜色 1 16" xfId="915"/>
    <cellStyle name="40% - 强调文字颜色 1 17" xfId="916"/>
    <cellStyle name="40% - 强调文字颜色 1 18" xfId="917"/>
    <cellStyle name="40% - 强调文字颜色 1 2" xfId="918"/>
    <cellStyle name="40% - 强调文字颜色 1 2 2" xfId="919"/>
    <cellStyle name="40% - 强调文字颜色 1 2 2 2" xfId="920"/>
    <cellStyle name="40% - 强调文字颜色 1 2 2 3" xfId="921"/>
    <cellStyle name="40% - 强调文字颜色 1 2 3" xfId="922"/>
    <cellStyle name="40% - 强调文字颜色 1 2 3 2" xfId="923"/>
    <cellStyle name="40% - 强调文字颜色 1 2 3 3" xfId="924"/>
    <cellStyle name="40% - 强调文字颜色 1 2 4" xfId="925"/>
    <cellStyle name="40% - 强调文字颜色 1 2 4 2" xfId="926"/>
    <cellStyle name="40% - 强调文字颜色 1 2 4 3" xfId="927"/>
    <cellStyle name="40% - 强调文字颜色 1 2 5" xfId="928"/>
    <cellStyle name="40% - 强调文字颜色 1 2 6" xfId="929"/>
    <cellStyle name="40% - 强调文字颜色 1 3" xfId="930"/>
    <cellStyle name="40% - 强调文字颜色 1 3 2" xfId="931"/>
    <cellStyle name="40% - 强调文字颜色 1 3 2 2" xfId="932"/>
    <cellStyle name="40% - 强调文字颜色 1 3 2 3" xfId="933"/>
    <cellStyle name="40% - 强调文字颜色 1 3 3" xfId="934"/>
    <cellStyle name="40% - 强调文字颜色 1 3 3 2" xfId="935"/>
    <cellStyle name="40% - 强调文字颜色 1 3 3 3" xfId="936"/>
    <cellStyle name="40% - 强调文字颜色 1 3 4" xfId="937"/>
    <cellStyle name="40% - 强调文字颜色 1 3 4 2" xfId="938"/>
    <cellStyle name="40% - 强调文字颜色 1 3 4 3" xfId="939"/>
    <cellStyle name="40% - 强调文字颜色 1 3 5" xfId="940"/>
    <cellStyle name="40% - 强调文字颜色 1 3 6" xfId="941"/>
    <cellStyle name="40% - 强调文字颜色 1 4" xfId="942"/>
    <cellStyle name="40% - 强调文字颜色 1 4 2" xfId="943"/>
    <cellStyle name="40% - 强调文字颜色 1 4 2 2" xfId="944"/>
    <cellStyle name="40% - 强调文字颜色 1 4 2 3" xfId="945"/>
    <cellStyle name="40% - 强调文字颜色 1 4 3" xfId="946"/>
    <cellStyle name="40% - 强调文字颜色 1 4 3 2" xfId="947"/>
    <cellStyle name="40% - 强调文字颜色 1 4 3 3" xfId="948"/>
    <cellStyle name="40% - 强调文字颜色 1 4 4" xfId="949"/>
    <cellStyle name="40% - 强调文字颜色 1 4 4 2" xfId="950"/>
    <cellStyle name="40% - 强调文字颜色 1 4 4 3" xfId="951"/>
    <cellStyle name="40% - 强调文字颜色 1 4 5" xfId="952"/>
    <cellStyle name="40% - 强调文字颜色 1 4 6" xfId="953"/>
    <cellStyle name="40% - 强调文字颜色 1 5" xfId="954"/>
    <cellStyle name="40% - 强调文字颜色 1 5 2" xfId="955"/>
    <cellStyle name="40% - 强调文字颜色 1 5 2 2" xfId="956"/>
    <cellStyle name="40% - 强调文字颜色 1 5 2 3" xfId="957"/>
    <cellStyle name="40% - 强调文字颜色 1 5 3" xfId="958"/>
    <cellStyle name="40% - 强调文字颜色 1 5 3 2" xfId="959"/>
    <cellStyle name="40% - 强调文字颜色 1 5 3 3" xfId="960"/>
    <cellStyle name="40% - 强调文字颜色 1 5 4" xfId="961"/>
    <cellStyle name="40% - 强调文字颜色 1 5 4 2" xfId="962"/>
    <cellStyle name="40% - 强调文字颜色 1 5 4 3" xfId="963"/>
    <cellStyle name="40% - 强调文字颜色 1 5 5" xfId="964"/>
    <cellStyle name="40% - 强调文字颜色 1 5 6" xfId="965"/>
    <cellStyle name="40% - 强调文字颜色 1 6" xfId="966"/>
    <cellStyle name="40% - 强调文字颜色 1 6 2" xfId="967"/>
    <cellStyle name="40% - 强调文字颜色 1 6 2 2" xfId="968"/>
    <cellStyle name="40% - 强调文字颜色 1 6 2 3" xfId="969"/>
    <cellStyle name="40% - 强调文字颜色 1 6 3" xfId="970"/>
    <cellStyle name="40% - 强调文字颜色 1 6 3 2" xfId="971"/>
    <cellStyle name="40% - 强调文字颜色 1 6 3 3" xfId="972"/>
    <cellStyle name="40% - 强调文字颜色 1 6 4" xfId="973"/>
    <cellStyle name="40% - 强调文字颜色 1 6 4 2" xfId="974"/>
    <cellStyle name="40% - 强调文字颜色 1 6 4 3" xfId="975"/>
    <cellStyle name="40% - 强调文字颜色 1 6 5" xfId="976"/>
    <cellStyle name="40% - 强调文字颜色 1 6 6" xfId="977"/>
    <cellStyle name="40% - 强调文字颜色 1 7" xfId="978"/>
    <cellStyle name="40% - 强调文字颜色 1 7 2" xfId="979"/>
    <cellStyle name="40% - 强调文字颜色 1 7 2 2" xfId="980"/>
    <cellStyle name="40% - 强调文字颜色 1 7 2 3" xfId="981"/>
    <cellStyle name="40% - 强调文字颜色 1 7 3" xfId="982"/>
    <cellStyle name="40% - 强调文字颜色 1 7 3 2" xfId="983"/>
    <cellStyle name="40% - 强调文字颜色 1 7 3 3" xfId="984"/>
    <cellStyle name="40% - 强调文字颜色 1 7 4" xfId="985"/>
    <cellStyle name="40% - 强调文字颜色 1 7 4 2" xfId="986"/>
    <cellStyle name="40% - 强调文字颜色 1 7 4 3" xfId="987"/>
    <cellStyle name="40% - 强调文字颜色 1 7 5" xfId="988"/>
    <cellStyle name="40% - 强调文字颜色 1 7 6" xfId="989"/>
    <cellStyle name="40% - 强调文字颜色 1 8" xfId="990"/>
    <cellStyle name="40% - 强调文字颜色 1 8 2" xfId="991"/>
    <cellStyle name="40% - 强调文字颜色 1 8 2 2" xfId="992"/>
    <cellStyle name="40% - 强调文字颜色 1 8 2 3" xfId="993"/>
    <cellStyle name="40% - 强调文字颜色 1 8 3" xfId="994"/>
    <cellStyle name="40% - 强调文字颜色 1 8 3 2" xfId="995"/>
    <cellStyle name="40% - 强调文字颜色 1 8 3 3" xfId="996"/>
    <cellStyle name="40% - 强调文字颜色 1 8 4" xfId="997"/>
    <cellStyle name="40% - 强调文字颜色 1 8 4 2" xfId="998"/>
    <cellStyle name="40% - 强调文字颜色 1 8 4 3" xfId="999"/>
    <cellStyle name="40% - 强调文字颜色 1 8 5" xfId="1000"/>
    <cellStyle name="40% - 强调文字颜色 1 8 6" xfId="1001"/>
    <cellStyle name="40% - 强调文字颜色 1 9" xfId="1002"/>
    <cellStyle name="40% - 强调文字颜色 1 9 2" xfId="1003"/>
    <cellStyle name="40% - 强调文字颜色 1 9 2 2" xfId="1004"/>
    <cellStyle name="40% - 强调文字颜色 1 9 2 3" xfId="1005"/>
    <cellStyle name="40% - 强调文字颜色 1 9 3" xfId="1006"/>
    <cellStyle name="40% - 强调文字颜色 1 9 3 2" xfId="1007"/>
    <cellStyle name="40% - 强调文字颜色 1 9 3 3" xfId="1008"/>
    <cellStyle name="40% - 强调文字颜色 1 9 4" xfId="1009"/>
    <cellStyle name="40% - 强调文字颜色 1 9 4 2" xfId="1010"/>
    <cellStyle name="40% - 强调文字颜色 1 9 4 3" xfId="1011"/>
    <cellStyle name="40% - 强调文字颜色 1 9 5" xfId="1012"/>
    <cellStyle name="40% - 强调文字颜色 1 9 6" xfId="1013"/>
    <cellStyle name="40% - 强调文字颜色 2" xfId="1014"/>
    <cellStyle name="40% - 强调文字颜色 2 10" xfId="1015"/>
    <cellStyle name="40% - 强调文字颜色 2 10 2" xfId="1016"/>
    <cellStyle name="40% - 强调文字颜色 2 10 2 2" xfId="1017"/>
    <cellStyle name="40% - 强调文字颜色 2 10 2 3" xfId="1018"/>
    <cellStyle name="40% - 强调文字颜色 2 10 3" xfId="1019"/>
    <cellStyle name="40% - 强调文字颜色 2 10 3 2" xfId="1020"/>
    <cellStyle name="40% - 强调文字颜色 2 10 3 3" xfId="1021"/>
    <cellStyle name="40% - 强调文字颜色 2 10 4" xfId="1022"/>
    <cellStyle name="40% - 强调文字颜色 2 10 4 2" xfId="1023"/>
    <cellStyle name="40% - 强调文字颜色 2 10 4 3" xfId="1024"/>
    <cellStyle name="40% - 强调文字颜色 2 10 5" xfId="1025"/>
    <cellStyle name="40% - 强调文字颜色 2 10 6" xfId="1026"/>
    <cellStyle name="40% - 强调文字颜色 2 11" xfId="1027"/>
    <cellStyle name="40% - 强调文字颜色 2 11 2" xfId="1028"/>
    <cellStyle name="40% - 强调文字颜色 2 11 2 2" xfId="1029"/>
    <cellStyle name="40% - 强调文字颜色 2 11 2 3" xfId="1030"/>
    <cellStyle name="40% - 强调文字颜色 2 11 3" xfId="1031"/>
    <cellStyle name="40% - 强调文字颜色 2 11 3 2" xfId="1032"/>
    <cellStyle name="40% - 强调文字颜色 2 11 3 3" xfId="1033"/>
    <cellStyle name="40% - 强调文字颜色 2 11 4" xfId="1034"/>
    <cellStyle name="40% - 强调文字颜色 2 11 4 2" xfId="1035"/>
    <cellStyle name="40% - 强调文字颜色 2 11 4 3" xfId="1036"/>
    <cellStyle name="40% - 强调文字颜色 2 11 5" xfId="1037"/>
    <cellStyle name="40% - 强调文字颜色 2 11 6" xfId="1038"/>
    <cellStyle name="40% - 强调文字颜色 2 12" xfId="1039"/>
    <cellStyle name="40% - 强调文字颜色 2 12 2" xfId="1040"/>
    <cellStyle name="40% - 强调文字颜色 2 12 2 2" xfId="1041"/>
    <cellStyle name="40% - 强调文字颜色 2 12 2 3" xfId="1042"/>
    <cellStyle name="40% - 强调文字颜色 2 12 3" xfId="1043"/>
    <cellStyle name="40% - 强调文字颜色 2 12 3 2" xfId="1044"/>
    <cellStyle name="40% - 强调文字颜色 2 12 3 3" xfId="1045"/>
    <cellStyle name="40% - 强调文字颜色 2 12 4" xfId="1046"/>
    <cellStyle name="40% - 强调文字颜色 2 12 5" xfId="1047"/>
    <cellStyle name="40% - 强调文字颜色 2 13" xfId="1048"/>
    <cellStyle name="40% - 强调文字颜色 2 13 2" xfId="1049"/>
    <cellStyle name="40% - 强调文字颜色 2 13 3" xfId="1050"/>
    <cellStyle name="40% - 强调文字颜色 2 14" xfId="1051"/>
    <cellStyle name="40% - 强调文字颜色 2 14 2" xfId="1052"/>
    <cellStyle name="40% - 强调文字颜色 2 14 3" xfId="1053"/>
    <cellStyle name="40% - 强调文字颜色 2 15" xfId="1054"/>
    <cellStyle name="40% - 强调文字颜色 2 15 2" xfId="1055"/>
    <cellStyle name="40% - 强调文字颜色 2 15 3" xfId="1056"/>
    <cellStyle name="40% - 强调文字颜色 2 16" xfId="1057"/>
    <cellStyle name="40% - 强调文字颜色 2 17" xfId="1058"/>
    <cellStyle name="40% - 强调文字颜色 2 18" xfId="1059"/>
    <cellStyle name="40% - 强调文字颜色 2 2" xfId="1060"/>
    <cellStyle name="40% - 强调文字颜色 2 2 2" xfId="1061"/>
    <cellStyle name="40% - 强调文字颜色 2 2 2 2" xfId="1062"/>
    <cellStyle name="40% - 强调文字颜色 2 2 2 3" xfId="1063"/>
    <cellStyle name="40% - 强调文字颜色 2 2 3" xfId="1064"/>
    <cellStyle name="40% - 强调文字颜色 2 2 3 2" xfId="1065"/>
    <cellStyle name="40% - 强调文字颜色 2 2 3 3" xfId="1066"/>
    <cellStyle name="40% - 强调文字颜色 2 2 4" xfId="1067"/>
    <cellStyle name="40% - 强调文字颜色 2 2 4 2" xfId="1068"/>
    <cellStyle name="40% - 强调文字颜色 2 2 4 3" xfId="1069"/>
    <cellStyle name="40% - 强调文字颜色 2 2 5" xfId="1070"/>
    <cellStyle name="40% - 强调文字颜色 2 2 6" xfId="1071"/>
    <cellStyle name="40% - 强调文字颜色 2 3" xfId="1072"/>
    <cellStyle name="40% - 强调文字颜色 2 3 2" xfId="1073"/>
    <cellStyle name="40% - 强调文字颜色 2 3 2 2" xfId="1074"/>
    <cellStyle name="40% - 强调文字颜色 2 3 2 3" xfId="1075"/>
    <cellStyle name="40% - 强调文字颜色 2 3 3" xfId="1076"/>
    <cellStyle name="40% - 强调文字颜色 2 3 3 2" xfId="1077"/>
    <cellStyle name="40% - 强调文字颜色 2 3 3 3" xfId="1078"/>
    <cellStyle name="40% - 强调文字颜色 2 3 4" xfId="1079"/>
    <cellStyle name="40% - 强调文字颜色 2 3 4 2" xfId="1080"/>
    <cellStyle name="40% - 强调文字颜色 2 3 4 3" xfId="1081"/>
    <cellStyle name="40% - 强调文字颜色 2 3 5" xfId="1082"/>
    <cellStyle name="40% - 强调文字颜色 2 3 6" xfId="1083"/>
    <cellStyle name="40% - 强调文字颜色 2 4" xfId="1084"/>
    <cellStyle name="40% - 强调文字颜色 2 4 2" xfId="1085"/>
    <cellStyle name="40% - 强调文字颜色 2 4 2 2" xfId="1086"/>
    <cellStyle name="40% - 强调文字颜色 2 4 2 3" xfId="1087"/>
    <cellStyle name="40% - 强调文字颜色 2 4 3" xfId="1088"/>
    <cellStyle name="40% - 强调文字颜色 2 4 3 2" xfId="1089"/>
    <cellStyle name="40% - 强调文字颜色 2 4 3 3" xfId="1090"/>
    <cellStyle name="40% - 强调文字颜色 2 4 4" xfId="1091"/>
    <cellStyle name="40% - 强调文字颜色 2 4 4 2" xfId="1092"/>
    <cellStyle name="40% - 强调文字颜色 2 4 4 3" xfId="1093"/>
    <cellStyle name="40% - 强调文字颜色 2 4 5" xfId="1094"/>
    <cellStyle name="40% - 强调文字颜色 2 4 6" xfId="1095"/>
    <cellStyle name="40% - 强调文字颜色 2 5" xfId="1096"/>
    <cellStyle name="40% - 强调文字颜色 2 5 2" xfId="1097"/>
    <cellStyle name="40% - 强调文字颜色 2 5 2 2" xfId="1098"/>
    <cellStyle name="40% - 强调文字颜色 2 5 2 3" xfId="1099"/>
    <cellStyle name="40% - 强调文字颜色 2 5 3" xfId="1100"/>
    <cellStyle name="40% - 强调文字颜色 2 5 3 2" xfId="1101"/>
    <cellStyle name="40% - 强调文字颜色 2 5 3 3" xfId="1102"/>
    <cellStyle name="40% - 强调文字颜色 2 5 4" xfId="1103"/>
    <cellStyle name="40% - 强调文字颜色 2 5 4 2" xfId="1104"/>
    <cellStyle name="40% - 强调文字颜色 2 5 4 3" xfId="1105"/>
    <cellStyle name="40% - 强调文字颜色 2 5 5" xfId="1106"/>
    <cellStyle name="40% - 强调文字颜色 2 5 6" xfId="1107"/>
    <cellStyle name="40% - 强调文字颜色 2 6" xfId="1108"/>
    <cellStyle name="40% - 强调文字颜色 2 6 2" xfId="1109"/>
    <cellStyle name="40% - 强调文字颜色 2 6 2 2" xfId="1110"/>
    <cellStyle name="40% - 强调文字颜色 2 6 2 3" xfId="1111"/>
    <cellStyle name="40% - 强调文字颜色 2 6 3" xfId="1112"/>
    <cellStyle name="40% - 强调文字颜色 2 6 3 2" xfId="1113"/>
    <cellStyle name="40% - 强调文字颜色 2 6 3 3" xfId="1114"/>
    <cellStyle name="40% - 强调文字颜色 2 6 4" xfId="1115"/>
    <cellStyle name="40% - 强调文字颜色 2 6 4 2" xfId="1116"/>
    <cellStyle name="40% - 强调文字颜色 2 6 4 3" xfId="1117"/>
    <cellStyle name="40% - 强调文字颜色 2 6 5" xfId="1118"/>
    <cellStyle name="40% - 强调文字颜色 2 6 6" xfId="1119"/>
    <cellStyle name="40% - 强调文字颜色 2 7" xfId="1120"/>
    <cellStyle name="40% - 强调文字颜色 2 7 2" xfId="1121"/>
    <cellStyle name="40% - 强调文字颜色 2 7 2 2" xfId="1122"/>
    <cellStyle name="40% - 强调文字颜色 2 7 2 3" xfId="1123"/>
    <cellStyle name="40% - 强调文字颜色 2 7 3" xfId="1124"/>
    <cellStyle name="40% - 强调文字颜色 2 7 3 2" xfId="1125"/>
    <cellStyle name="40% - 强调文字颜色 2 7 3 3" xfId="1126"/>
    <cellStyle name="40% - 强调文字颜色 2 7 4" xfId="1127"/>
    <cellStyle name="40% - 强调文字颜色 2 7 4 2" xfId="1128"/>
    <cellStyle name="40% - 强调文字颜色 2 7 4 3" xfId="1129"/>
    <cellStyle name="40% - 强调文字颜色 2 7 5" xfId="1130"/>
    <cellStyle name="40% - 强调文字颜色 2 7 6" xfId="1131"/>
    <cellStyle name="40% - 强调文字颜色 2 8" xfId="1132"/>
    <cellStyle name="40% - 强调文字颜色 2 8 2" xfId="1133"/>
    <cellStyle name="40% - 强调文字颜色 2 8 2 2" xfId="1134"/>
    <cellStyle name="40% - 强调文字颜色 2 8 2 3" xfId="1135"/>
    <cellStyle name="40% - 强调文字颜色 2 8 3" xfId="1136"/>
    <cellStyle name="40% - 强调文字颜色 2 8 3 2" xfId="1137"/>
    <cellStyle name="40% - 强调文字颜色 2 8 3 3" xfId="1138"/>
    <cellStyle name="40% - 强调文字颜色 2 8 4" xfId="1139"/>
    <cellStyle name="40% - 强调文字颜色 2 8 4 2" xfId="1140"/>
    <cellStyle name="40% - 强调文字颜色 2 8 4 3" xfId="1141"/>
    <cellStyle name="40% - 强调文字颜色 2 8 5" xfId="1142"/>
    <cellStyle name="40% - 强调文字颜色 2 8 6" xfId="1143"/>
    <cellStyle name="40% - 强调文字颜色 2 9" xfId="1144"/>
    <cellStyle name="40% - 强调文字颜色 2 9 2" xfId="1145"/>
    <cellStyle name="40% - 强调文字颜色 2 9 2 2" xfId="1146"/>
    <cellStyle name="40% - 强调文字颜色 2 9 2 3" xfId="1147"/>
    <cellStyle name="40% - 强调文字颜色 2 9 3" xfId="1148"/>
    <cellStyle name="40% - 强调文字颜色 2 9 3 2" xfId="1149"/>
    <cellStyle name="40% - 强调文字颜色 2 9 3 3" xfId="1150"/>
    <cellStyle name="40% - 强调文字颜色 2 9 4" xfId="1151"/>
    <cellStyle name="40% - 强调文字颜色 2 9 4 2" xfId="1152"/>
    <cellStyle name="40% - 强调文字颜色 2 9 4 3" xfId="1153"/>
    <cellStyle name="40% - 强调文字颜色 2 9 5" xfId="1154"/>
    <cellStyle name="40% - 强调文字颜色 2 9 6" xfId="1155"/>
    <cellStyle name="40% - 强调文字颜色 3" xfId="1156"/>
    <cellStyle name="40% - 强调文字颜色 3 10" xfId="1157"/>
    <cellStyle name="40% - 强调文字颜色 3 10 2" xfId="1158"/>
    <cellStyle name="40% - 强调文字颜色 3 10 2 2" xfId="1159"/>
    <cellStyle name="40% - 强调文字颜色 3 10 2 3" xfId="1160"/>
    <cellStyle name="40% - 强调文字颜色 3 10 3" xfId="1161"/>
    <cellStyle name="40% - 强调文字颜色 3 10 3 2" xfId="1162"/>
    <cellStyle name="40% - 强调文字颜色 3 10 3 3" xfId="1163"/>
    <cellStyle name="40% - 强调文字颜色 3 10 4" xfId="1164"/>
    <cellStyle name="40% - 强调文字颜色 3 10 4 2" xfId="1165"/>
    <cellStyle name="40% - 强调文字颜色 3 10 4 3" xfId="1166"/>
    <cellStyle name="40% - 强调文字颜色 3 10 5" xfId="1167"/>
    <cellStyle name="40% - 强调文字颜色 3 10 6" xfId="1168"/>
    <cellStyle name="40% - 强调文字颜色 3 11" xfId="1169"/>
    <cellStyle name="40% - 强调文字颜色 3 11 2" xfId="1170"/>
    <cellStyle name="40% - 强调文字颜色 3 11 2 2" xfId="1171"/>
    <cellStyle name="40% - 强调文字颜色 3 11 2 3" xfId="1172"/>
    <cellStyle name="40% - 强调文字颜色 3 11 3" xfId="1173"/>
    <cellStyle name="40% - 强调文字颜色 3 11 3 2" xfId="1174"/>
    <cellStyle name="40% - 强调文字颜色 3 11 3 3" xfId="1175"/>
    <cellStyle name="40% - 强调文字颜色 3 11 4" xfId="1176"/>
    <cellStyle name="40% - 强调文字颜色 3 11 4 2" xfId="1177"/>
    <cellStyle name="40% - 强调文字颜色 3 11 4 3" xfId="1178"/>
    <cellStyle name="40% - 强调文字颜色 3 11 5" xfId="1179"/>
    <cellStyle name="40% - 强调文字颜色 3 11 6" xfId="1180"/>
    <cellStyle name="40% - 强调文字颜色 3 12" xfId="1181"/>
    <cellStyle name="40% - 强调文字颜色 3 12 2" xfId="1182"/>
    <cellStyle name="40% - 强调文字颜色 3 12 2 2" xfId="1183"/>
    <cellStyle name="40% - 强调文字颜色 3 12 2 3" xfId="1184"/>
    <cellStyle name="40% - 强调文字颜色 3 12 3" xfId="1185"/>
    <cellStyle name="40% - 强调文字颜色 3 12 3 2" xfId="1186"/>
    <cellStyle name="40% - 强调文字颜色 3 12 3 3" xfId="1187"/>
    <cellStyle name="40% - 强调文字颜色 3 12 4" xfId="1188"/>
    <cellStyle name="40% - 强调文字颜色 3 12 5" xfId="1189"/>
    <cellStyle name="40% - 强调文字颜色 3 13" xfId="1190"/>
    <cellStyle name="40% - 强调文字颜色 3 13 2" xfId="1191"/>
    <cellStyle name="40% - 强调文字颜色 3 13 3" xfId="1192"/>
    <cellStyle name="40% - 强调文字颜色 3 14" xfId="1193"/>
    <cellStyle name="40% - 强调文字颜色 3 14 2" xfId="1194"/>
    <cellStyle name="40% - 强调文字颜色 3 14 3" xfId="1195"/>
    <cellStyle name="40% - 强调文字颜色 3 15" xfId="1196"/>
    <cellStyle name="40% - 强调文字颜色 3 15 2" xfId="1197"/>
    <cellStyle name="40% - 强调文字颜色 3 15 3" xfId="1198"/>
    <cellStyle name="40% - 强调文字颜色 3 16" xfId="1199"/>
    <cellStyle name="40% - 强调文字颜色 3 17" xfId="1200"/>
    <cellStyle name="40% - 强调文字颜色 3 18" xfId="1201"/>
    <cellStyle name="40% - 强调文字颜色 3 2" xfId="1202"/>
    <cellStyle name="40% - 强调文字颜色 3 2 2" xfId="1203"/>
    <cellStyle name="40% - 强调文字颜色 3 2 2 2" xfId="1204"/>
    <cellStyle name="40% - 强调文字颜色 3 2 2 3" xfId="1205"/>
    <cellStyle name="40% - 强调文字颜色 3 2 3" xfId="1206"/>
    <cellStyle name="40% - 强调文字颜色 3 2 3 2" xfId="1207"/>
    <cellStyle name="40% - 强调文字颜色 3 2 3 3" xfId="1208"/>
    <cellStyle name="40% - 强调文字颜色 3 2 4" xfId="1209"/>
    <cellStyle name="40% - 强调文字颜色 3 2 4 2" xfId="1210"/>
    <cellStyle name="40% - 强调文字颜色 3 2 4 3" xfId="1211"/>
    <cellStyle name="40% - 强调文字颜色 3 2 5" xfId="1212"/>
    <cellStyle name="40% - 强调文字颜色 3 2 6" xfId="1213"/>
    <cellStyle name="40% - 强调文字颜色 3 3" xfId="1214"/>
    <cellStyle name="40% - 强调文字颜色 3 3 2" xfId="1215"/>
    <cellStyle name="40% - 强调文字颜色 3 3 2 2" xfId="1216"/>
    <cellStyle name="40% - 强调文字颜色 3 3 2 3" xfId="1217"/>
    <cellStyle name="40% - 强调文字颜色 3 3 3" xfId="1218"/>
    <cellStyle name="40% - 强调文字颜色 3 3 3 2" xfId="1219"/>
    <cellStyle name="40% - 强调文字颜色 3 3 3 3" xfId="1220"/>
    <cellStyle name="40% - 强调文字颜色 3 3 4" xfId="1221"/>
    <cellStyle name="40% - 强调文字颜色 3 3 4 2" xfId="1222"/>
    <cellStyle name="40% - 强调文字颜色 3 3 4 3" xfId="1223"/>
    <cellStyle name="40% - 强调文字颜色 3 3 5" xfId="1224"/>
    <cellStyle name="40% - 强调文字颜色 3 3 6" xfId="1225"/>
    <cellStyle name="40% - 强调文字颜色 3 4" xfId="1226"/>
    <cellStyle name="40% - 强调文字颜色 3 4 2" xfId="1227"/>
    <cellStyle name="40% - 强调文字颜色 3 4 2 2" xfId="1228"/>
    <cellStyle name="40% - 强调文字颜色 3 4 2 3" xfId="1229"/>
    <cellStyle name="40% - 强调文字颜色 3 4 3" xfId="1230"/>
    <cellStyle name="40% - 强调文字颜色 3 4 3 2" xfId="1231"/>
    <cellStyle name="40% - 强调文字颜色 3 4 3 3" xfId="1232"/>
    <cellStyle name="40% - 强调文字颜色 3 4 4" xfId="1233"/>
    <cellStyle name="40% - 强调文字颜色 3 4 4 2" xfId="1234"/>
    <cellStyle name="40% - 强调文字颜色 3 4 4 3" xfId="1235"/>
    <cellStyle name="40% - 强调文字颜色 3 4 5" xfId="1236"/>
    <cellStyle name="40% - 强调文字颜色 3 4 6" xfId="1237"/>
    <cellStyle name="40% - 强调文字颜色 3 5" xfId="1238"/>
    <cellStyle name="40% - 强调文字颜色 3 5 2" xfId="1239"/>
    <cellStyle name="40% - 强调文字颜色 3 5 2 2" xfId="1240"/>
    <cellStyle name="40% - 强调文字颜色 3 5 2 3" xfId="1241"/>
    <cellStyle name="40% - 强调文字颜色 3 5 3" xfId="1242"/>
    <cellStyle name="40% - 强调文字颜色 3 5 3 2" xfId="1243"/>
    <cellStyle name="40% - 强调文字颜色 3 5 3 3" xfId="1244"/>
    <cellStyle name="40% - 强调文字颜色 3 5 4" xfId="1245"/>
    <cellStyle name="40% - 强调文字颜色 3 5 4 2" xfId="1246"/>
    <cellStyle name="40% - 强调文字颜色 3 5 4 3" xfId="1247"/>
    <cellStyle name="40% - 强调文字颜色 3 5 5" xfId="1248"/>
    <cellStyle name="40% - 强调文字颜色 3 5 6" xfId="1249"/>
    <cellStyle name="40% - 强调文字颜色 3 6" xfId="1250"/>
    <cellStyle name="40% - 强调文字颜色 3 6 2" xfId="1251"/>
    <cellStyle name="40% - 强调文字颜色 3 6 2 2" xfId="1252"/>
    <cellStyle name="40% - 强调文字颜色 3 6 2 3" xfId="1253"/>
    <cellStyle name="40% - 强调文字颜色 3 6 3" xfId="1254"/>
    <cellStyle name="40% - 强调文字颜色 3 6 3 2" xfId="1255"/>
    <cellStyle name="40% - 强调文字颜色 3 6 3 3" xfId="1256"/>
    <cellStyle name="40% - 强调文字颜色 3 6 4" xfId="1257"/>
    <cellStyle name="40% - 强调文字颜色 3 6 4 2" xfId="1258"/>
    <cellStyle name="40% - 强调文字颜色 3 6 4 3" xfId="1259"/>
    <cellStyle name="40% - 强调文字颜色 3 6 5" xfId="1260"/>
    <cellStyle name="40% - 强调文字颜色 3 6 6" xfId="1261"/>
    <cellStyle name="40% - 强调文字颜色 3 7" xfId="1262"/>
    <cellStyle name="40% - 强调文字颜色 3 7 2" xfId="1263"/>
    <cellStyle name="40% - 强调文字颜色 3 7 2 2" xfId="1264"/>
    <cellStyle name="40% - 强调文字颜色 3 7 2 3" xfId="1265"/>
    <cellStyle name="40% - 强调文字颜色 3 7 3" xfId="1266"/>
    <cellStyle name="40% - 强调文字颜色 3 7 3 2" xfId="1267"/>
    <cellStyle name="40% - 强调文字颜色 3 7 3 3" xfId="1268"/>
    <cellStyle name="40% - 强调文字颜色 3 7 4" xfId="1269"/>
    <cellStyle name="40% - 强调文字颜色 3 7 4 2" xfId="1270"/>
    <cellStyle name="40% - 强调文字颜色 3 7 4 3" xfId="1271"/>
    <cellStyle name="40% - 强调文字颜色 3 7 5" xfId="1272"/>
    <cellStyle name="40% - 强调文字颜色 3 7 6" xfId="1273"/>
    <cellStyle name="40% - 强调文字颜色 3 8" xfId="1274"/>
    <cellStyle name="40% - 强调文字颜色 3 8 2" xfId="1275"/>
    <cellStyle name="40% - 强调文字颜色 3 8 2 2" xfId="1276"/>
    <cellStyle name="40% - 强调文字颜色 3 8 2 3" xfId="1277"/>
    <cellStyle name="40% - 强调文字颜色 3 8 3" xfId="1278"/>
    <cellStyle name="40% - 强调文字颜色 3 8 3 2" xfId="1279"/>
    <cellStyle name="40% - 强调文字颜色 3 8 3 3" xfId="1280"/>
    <cellStyle name="40% - 强调文字颜色 3 8 4" xfId="1281"/>
    <cellStyle name="40% - 强调文字颜色 3 8 4 2" xfId="1282"/>
    <cellStyle name="40% - 强调文字颜色 3 8 4 3" xfId="1283"/>
    <cellStyle name="40% - 强调文字颜色 3 8 5" xfId="1284"/>
    <cellStyle name="40% - 强调文字颜色 3 8 6" xfId="1285"/>
    <cellStyle name="40% - 强调文字颜色 3 9" xfId="1286"/>
    <cellStyle name="40% - 强调文字颜色 3 9 2" xfId="1287"/>
    <cellStyle name="40% - 强调文字颜色 3 9 2 2" xfId="1288"/>
    <cellStyle name="40% - 强调文字颜色 3 9 2 3" xfId="1289"/>
    <cellStyle name="40% - 强调文字颜色 3 9 3" xfId="1290"/>
    <cellStyle name="40% - 强调文字颜色 3 9 3 2" xfId="1291"/>
    <cellStyle name="40% - 强调文字颜色 3 9 3 3" xfId="1292"/>
    <cellStyle name="40% - 强调文字颜色 3 9 4" xfId="1293"/>
    <cellStyle name="40% - 强调文字颜色 3 9 4 2" xfId="1294"/>
    <cellStyle name="40% - 强调文字颜色 3 9 4 3" xfId="1295"/>
    <cellStyle name="40% - 强调文字颜色 3 9 5" xfId="1296"/>
    <cellStyle name="40% - 强调文字颜色 3 9 6" xfId="1297"/>
    <cellStyle name="40% - 强调文字颜色 4" xfId="1298"/>
    <cellStyle name="40% - 强调文字颜色 4 10" xfId="1299"/>
    <cellStyle name="40% - 强调文字颜色 4 10 2" xfId="1300"/>
    <cellStyle name="40% - 强调文字颜色 4 10 2 2" xfId="1301"/>
    <cellStyle name="40% - 强调文字颜色 4 10 2 3" xfId="1302"/>
    <cellStyle name="40% - 强调文字颜色 4 10 3" xfId="1303"/>
    <cellStyle name="40% - 强调文字颜色 4 10 3 2" xfId="1304"/>
    <cellStyle name="40% - 强调文字颜色 4 10 3 3" xfId="1305"/>
    <cellStyle name="40% - 强调文字颜色 4 10 4" xfId="1306"/>
    <cellStyle name="40% - 强调文字颜色 4 10 4 2" xfId="1307"/>
    <cellStyle name="40% - 强调文字颜色 4 10 4 3" xfId="1308"/>
    <cellStyle name="40% - 强调文字颜色 4 10 5" xfId="1309"/>
    <cellStyle name="40% - 强调文字颜色 4 10 6" xfId="1310"/>
    <cellStyle name="40% - 强调文字颜色 4 11" xfId="1311"/>
    <cellStyle name="40% - 强调文字颜色 4 11 2" xfId="1312"/>
    <cellStyle name="40% - 强调文字颜色 4 11 2 2" xfId="1313"/>
    <cellStyle name="40% - 强调文字颜色 4 11 2 3" xfId="1314"/>
    <cellStyle name="40% - 强调文字颜色 4 11 3" xfId="1315"/>
    <cellStyle name="40% - 强调文字颜色 4 11 3 2" xfId="1316"/>
    <cellStyle name="40% - 强调文字颜色 4 11 3 3" xfId="1317"/>
    <cellStyle name="40% - 强调文字颜色 4 11 4" xfId="1318"/>
    <cellStyle name="40% - 强调文字颜色 4 11 4 2" xfId="1319"/>
    <cellStyle name="40% - 强调文字颜色 4 11 4 3" xfId="1320"/>
    <cellStyle name="40% - 强调文字颜色 4 11 5" xfId="1321"/>
    <cellStyle name="40% - 强调文字颜色 4 11 6" xfId="1322"/>
    <cellStyle name="40% - 强调文字颜色 4 12" xfId="1323"/>
    <cellStyle name="40% - 强调文字颜色 4 12 2" xfId="1324"/>
    <cellStyle name="40% - 强调文字颜色 4 12 2 2" xfId="1325"/>
    <cellStyle name="40% - 强调文字颜色 4 12 2 3" xfId="1326"/>
    <cellStyle name="40% - 强调文字颜色 4 12 3" xfId="1327"/>
    <cellStyle name="40% - 强调文字颜色 4 12 3 2" xfId="1328"/>
    <cellStyle name="40% - 强调文字颜色 4 12 3 3" xfId="1329"/>
    <cellStyle name="40% - 强调文字颜色 4 12 4" xfId="1330"/>
    <cellStyle name="40% - 强调文字颜色 4 12 5" xfId="1331"/>
    <cellStyle name="40% - 强调文字颜色 4 13" xfId="1332"/>
    <cellStyle name="40% - 强调文字颜色 4 13 2" xfId="1333"/>
    <cellStyle name="40% - 强调文字颜色 4 13 3" xfId="1334"/>
    <cellStyle name="40% - 强调文字颜色 4 14" xfId="1335"/>
    <cellStyle name="40% - 强调文字颜色 4 14 2" xfId="1336"/>
    <cellStyle name="40% - 强调文字颜色 4 14 3" xfId="1337"/>
    <cellStyle name="40% - 强调文字颜色 4 15" xfId="1338"/>
    <cellStyle name="40% - 强调文字颜色 4 15 2" xfId="1339"/>
    <cellStyle name="40% - 强调文字颜色 4 15 3" xfId="1340"/>
    <cellStyle name="40% - 强调文字颜色 4 16" xfId="1341"/>
    <cellStyle name="40% - 强调文字颜色 4 17" xfId="1342"/>
    <cellStyle name="40% - 强调文字颜色 4 18" xfId="1343"/>
    <cellStyle name="40% - 强调文字颜色 4 2" xfId="1344"/>
    <cellStyle name="40% - 强调文字颜色 4 2 2" xfId="1345"/>
    <cellStyle name="40% - 强调文字颜色 4 2 2 2" xfId="1346"/>
    <cellStyle name="40% - 强调文字颜色 4 2 2 3" xfId="1347"/>
    <cellStyle name="40% - 强调文字颜色 4 2 3" xfId="1348"/>
    <cellStyle name="40% - 强调文字颜色 4 2 3 2" xfId="1349"/>
    <cellStyle name="40% - 强调文字颜色 4 2 3 3" xfId="1350"/>
    <cellStyle name="40% - 强调文字颜色 4 2 4" xfId="1351"/>
    <cellStyle name="40% - 强调文字颜色 4 2 4 2" xfId="1352"/>
    <cellStyle name="40% - 强调文字颜色 4 2 4 3" xfId="1353"/>
    <cellStyle name="40% - 强调文字颜色 4 2 5" xfId="1354"/>
    <cellStyle name="40% - 强调文字颜色 4 2 6" xfId="1355"/>
    <cellStyle name="40% - 强调文字颜色 4 3" xfId="1356"/>
    <cellStyle name="40% - 强调文字颜色 4 3 2" xfId="1357"/>
    <cellStyle name="40% - 强调文字颜色 4 3 2 2" xfId="1358"/>
    <cellStyle name="40% - 强调文字颜色 4 3 2 3" xfId="1359"/>
    <cellStyle name="40% - 强调文字颜色 4 3 3" xfId="1360"/>
    <cellStyle name="40% - 强调文字颜色 4 3 3 2" xfId="1361"/>
    <cellStyle name="40% - 强调文字颜色 4 3 3 3" xfId="1362"/>
    <cellStyle name="40% - 强调文字颜色 4 3 4" xfId="1363"/>
    <cellStyle name="40% - 强调文字颜色 4 3 4 2" xfId="1364"/>
    <cellStyle name="40% - 强调文字颜色 4 3 4 3" xfId="1365"/>
    <cellStyle name="40% - 强调文字颜色 4 3 5" xfId="1366"/>
    <cellStyle name="40% - 强调文字颜色 4 3 6" xfId="1367"/>
    <cellStyle name="40% - 强调文字颜色 4 4" xfId="1368"/>
    <cellStyle name="40% - 强调文字颜色 4 4 2" xfId="1369"/>
    <cellStyle name="40% - 强调文字颜色 4 4 2 2" xfId="1370"/>
    <cellStyle name="40% - 强调文字颜色 4 4 2 3" xfId="1371"/>
    <cellStyle name="40% - 强调文字颜色 4 4 3" xfId="1372"/>
    <cellStyle name="40% - 强调文字颜色 4 4 3 2" xfId="1373"/>
    <cellStyle name="40% - 强调文字颜色 4 4 3 3" xfId="1374"/>
    <cellStyle name="40% - 强调文字颜色 4 4 4" xfId="1375"/>
    <cellStyle name="40% - 强调文字颜色 4 4 4 2" xfId="1376"/>
    <cellStyle name="40% - 强调文字颜色 4 4 4 3" xfId="1377"/>
    <cellStyle name="40% - 强调文字颜色 4 4 5" xfId="1378"/>
    <cellStyle name="40% - 强调文字颜色 4 4 6" xfId="1379"/>
    <cellStyle name="40% - 强调文字颜色 4 5" xfId="1380"/>
    <cellStyle name="40% - 强调文字颜色 4 5 2" xfId="1381"/>
    <cellStyle name="40% - 强调文字颜色 4 5 2 2" xfId="1382"/>
    <cellStyle name="40% - 强调文字颜色 4 5 2 3" xfId="1383"/>
    <cellStyle name="40% - 强调文字颜色 4 5 3" xfId="1384"/>
    <cellStyle name="40% - 强调文字颜色 4 5 3 2" xfId="1385"/>
    <cellStyle name="40% - 强调文字颜色 4 5 3 3" xfId="1386"/>
    <cellStyle name="40% - 强调文字颜色 4 5 4" xfId="1387"/>
    <cellStyle name="40% - 强调文字颜色 4 5 4 2" xfId="1388"/>
    <cellStyle name="40% - 强调文字颜色 4 5 4 3" xfId="1389"/>
    <cellStyle name="40% - 强调文字颜色 4 5 5" xfId="1390"/>
    <cellStyle name="40% - 强调文字颜色 4 5 6" xfId="1391"/>
    <cellStyle name="40% - 强调文字颜色 4 6" xfId="1392"/>
    <cellStyle name="40% - 强调文字颜色 4 6 2" xfId="1393"/>
    <cellStyle name="40% - 强调文字颜色 4 6 2 2" xfId="1394"/>
    <cellStyle name="40% - 强调文字颜色 4 6 2 3" xfId="1395"/>
    <cellStyle name="40% - 强调文字颜色 4 6 3" xfId="1396"/>
    <cellStyle name="40% - 强调文字颜色 4 6 3 2" xfId="1397"/>
    <cellStyle name="40% - 强调文字颜色 4 6 3 3" xfId="1398"/>
    <cellStyle name="40% - 强调文字颜色 4 6 4" xfId="1399"/>
    <cellStyle name="40% - 强调文字颜色 4 6 4 2" xfId="1400"/>
    <cellStyle name="40% - 强调文字颜色 4 6 4 3" xfId="1401"/>
    <cellStyle name="40% - 强调文字颜色 4 6 5" xfId="1402"/>
    <cellStyle name="40% - 强调文字颜色 4 6 6" xfId="1403"/>
    <cellStyle name="40% - 强调文字颜色 4 7" xfId="1404"/>
    <cellStyle name="40% - 强调文字颜色 4 7 2" xfId="1405"/>
    <cellStyle name="40% - 强调文字颜色 4 7 2 2" xfId="1406"/>
    <cellStyle name="40% - 强调文字颜色 4 7 2 3" xfId="1407"/>
    <cellStyle name="40% - 强调文字颜色 4 7 3" xfId="1408"/>
    <cellStyle name="40% - 强调文字颜色 4 7 3 2" xfId="1409"/>
    <cellStyle name="40% - 强调文字颜色 4 7 3 3" xfId="1410"/>
    <cellStyle name="40% - 强调文字颜色 4 7 4" xfId="1411"/>
    <cellStyle name="40% - 强调文字颜色 4 7 4 2" xfId="1412"/>
    <cellStyle name="40% - 强调文字颜色 4 7 4 3" xfId="1413"/>
    <cellStyle name="40% - 强调文字颜色 4 7 5" xfId="1414"/>
    <cellStyle name="40% - 强调文字颜色 4 7 6" xfId="1415"/>
    <cellStyle name="40% - 强调文字颜色 4 8" xfId="1416"/>
    <cellStyle name="40% - 强调文字颜色 4 8 2" xfId="1417"/>
    <cellStyle name="40% - 强调文字颜色 4 8 2 2" xfId="1418"/>
    <cellStyle name="40% - 强调文字颜色 4 8 2 3" xfId="1419"/>
    <cellStyle name="40% - 强调文字颜色 4 8 3" xfId="1420"/>
    <cellStyle name="40% - 强调文字颜色 4 8 3 2" xfId="1421"/>
    <cellStyle name="40% - 强调文字颜色 4 8 3 3" xfId="1422"/>
    <cellStyle name="40% - 强调文字颜色 4 8 4" xfId="1423"/>
    <cellStyle name="40% - 强调文字颜色 4 8 4 2" xfId="1424"/>
    <cellStyle name="40% - 强调文字颜色 4 8 4 3" xfId="1425"/>
    <cellStyle name="40% - 强调文字颜色 4 8 5" xfId="1426"/>
    <cellStyle name="40% - 强调文字颜色 4 8 6" xfId="1427"/>
    <cellStyle name="40% - 强调文字颜色 4 9" xfId="1428"/>
    <cellStyle name="40% - 强调文字颜色 4 9 2" xfId="1429"/>
    <cellStyle name="40% - 强调文字颜色 4 9 2 2" xfId="1430"/>
    <cellStyle name="40% - 强调文字颜色 4 9 2 3" xfId="1431"/>
    <cellStyle name="40% - 强调文字颜色 4 9 3" xfId="1432"/>
    <cellStyle name="40% - 强调文字颜色 4 9 3 2" xfId="1433"/>
    <cellStyle name="40% - 强调文字颜色 4 9 3 3" xfId="1434"/>
    <cellStyle name="40% - 强调文字颜色 4 9 4" xfId="1435"/>
    <cellStyle name="40% - 强调文字颜色 4 9 4 2" xfId="1436"/>
    <cellStyle name="40% - 强调文字颜色 4 9 4 3" xfId="1437"/>
    <cellStyle name="40% - 强调文字颜色 4 9 5" xfId="1438"/>
    <cellStyle name="40% - 强调文字颜色 4 9 6" xfId="1439"/>
    <cellStyle name="40% - 强调文字颜色 5" xfId="1440"/>
    <cellStyle name="40% - 强调文字颜色 5 10" xfId="1441"/>
    <cellStyle name="40% - 强调文字颜色 5 10 2" xfId="1442"/>
    <cellStyle name="40% - 强调文字颜色 5 10 2 2" xfId="1443"/>
    <cellStyle name="40% - 强调文字颜色 5 10 2 3" xfId="1444"/>
    <cellStyle name="40% - 强调文字颜色 5 10 3" xfId="1445"/>
    <cellStyle name="40% - 强调文字颜色 5 10 3 2" xfId="1446"/>
    <cellStyle name="40% - 强调文字颜色 5 10 3 3" xfId="1447"/>
    <cellStyle name="40% - 强调文字颜色 5 10 4" xfId="1448"/>
    <cellStyle name="40% - 强调文字颜色 5 10 4 2" xfId="1449"/>
    <cellStyle name="40% - 强调文字颜色 5 10 4 3" xfId="1450"/>
    <cellStyle name="40% - 强调文字颜色 5 10 5" xfId="1451"/>
    <cellStyle name="40% - 强调文字颜色 5 10 6" xfId="1452"/>
    <cellStyle name="40% - 强调文字颜色 5 11" xfId="1453"/>
    <cellStyle name="40% - 强调文字颜色 5 11 2" xfId="1454"/>
    <cellStyle name="40% - 强调文字颜色 5 11 2 2" xfId="1455"/>
    <cellStyle name="40% - 强调文字颜色 5 11 2 3" xfId="1456"/>
    <cellStyle name="40% - 强调文字颜色 5 11 3" xfId="1457"/>
    <cellStyle name="40% - 强调文字颜色 5 11 3 2" xfId="1458"/>
    <cellStyle name="40% - 强调文字颜色 5 11 3 3" xfId="1459"/>
    <cellStyle name="40% - 强调文字颜色 5 11 4" xfId="1460"/>
    <cellStyle name="40% - 强调文字颜色 5 11 4 2" xfId="1461"/>
    <cellStyle name="40% - 强调文字颜色 5 11 4 3" xfId="1462"/>
    <cellStyle name="40% - 强调文字颜色 5 11 5" xfId="1463"/>
    <cellStyle name="40% - 强调文字颜色 5 11 6" xfId="1464"/>
    <cellStyle name="40% - 强调文字颜色 5 12" xfId="1465"/>
    <cellStyle name="40% - 强调文字颜色 5 12 2" xfId="1466"/>
    <cellStyle name="40% - 强调文字颜色 5 12 2 2" xfId="1467"/>
    <cellStyle name="40% - 强调文字颜色 5 12 2 3" xfId="1468"/>
    <cellStyle name="40% - 强调文字颜色 5 12 3" xfId="1469"/>
    <cellStyle name="40% - 强调文字颜色 5 12 3 2" xfId="1470"/>
    <cellStyle name="40% - 强调文字颜色 5 12 3 3" xfId="1471"/>
    <cellStyle name="40% - 强调文字颜色 5 12 4" xfId="1472"/>
    <cellStyle name="40% - 强调文字颜色 5 12 5" xfId="1473"/>
    <cellStyle name="40% - 强调文字颜色 5 13" xfId="1474"/>
    <cellStyle name="40% - 强调文字颜色 5 13 2" xfId="1475"/>
    <cellStyle name="40% - 强调文字颜色 5 13 3" xfId="1476"/>
    <cellStyle name="40% - 强调文字颜色 5 14" xfId="1477"/>
    <cellStyle name="40% - 强调文字颜色 5 14 2" xfId="1478"/>
    <cellStyle name="40% - 强调文字颜色 5 14 3" xfId="1479"/>
    <cellStyle name="40% - 强调文字颜色 5 15" xfId="1480"/>
    <cellStyle name="40% - 强调文字颜色 5 15 2" xfId="1481"/>
    <cellStyle name="40% - 强调文字颜色 5 15 3" xfId="1482"/>
    <cellStyle name="40% - 强调文字颜色 5 16" xfId="1483"/>
    <cellStyle name="40% - 强调文字颜色 5 17" xfId="1484"/>
    <cellStyle name="40% - 强调文字颜色 5 18" xfId="1485"/>
    <cellStyle name="40% - 强调文字颜色 5 2" xfId="1486"/>
    <cellStyle name="40% - 强调文字颜色 5 2 2" xfId="1487"/>
    <cellStyle name="40% - 强调文字颜色 5 2 2 2" xfId="1488"/>
    <cellStyle name="40% - 强调文字颜色 5 2 2 3" xfId="1489"/>
    <cellStyle name="40% - 强调文字颜色 5 2 3" xfId="1490"/>
    <cellStyle name="40% - 强调文字颜色 5 2 3 2" xfId="1491"/>
    <cellStyle name="40% - 强调文字颜色 5 2 3 3" xfId="1492"/>
    <cellStyle name="40% - 强调文字颜色 5 2 4" xfId="1493"/>
    <cellStyle name="40% - 强调文字颜色 5 2 4 2" xfId="1494"/>
    <cellStyle name="40% - 强调文字颜色 5 2 4 3" xfId="1495"/>
    <cellStyle name="40% - 强调文字颜色 5 2 5" xfId="1496"/>
    <cellStyle name="40% - 强调文字颜色 5 2 6" xfId="1497"/>
    <cellStyle name="40% - 强调文字颜色 5 3" xfId="1498"/>
    <cellStyle name="40% - 强调文字颜色 5 3 2" xfId="1499"/>
    <cellStyle name="40% - 强调文字颜色 5 3 2 2" xfId="1500"/>
    <cellStyle name="40% - 强调文字颜色 5 3 2 3" xfId="1501"/>
    <cellStyle name="40% - 强调文字颜色 5 3 3" xfId="1502"/>
    <cellStyle name="40% - 强调文字颜色 5 3 3 2" xfId="1503"/>
    <cellStyle name="40% - 强调文字颜色 5 3 3 3" xfId="1504"/>
    <cellStyle name="40% - 强调文字颜色 5 3 4" xfId="1505"/>
    <cellStyle name="40% - 强调文字颜色 5 3 4 2" xfId="1506"/>
    <cellStyle name="40% - 强调文字颜色 5 3 4 3" xfId="1507"/>
    <cellStyle name="40% - 强调文字颜色 5 3 5" xfId="1508"/>
    <cellStyle name="40% - 强调文字颜色 5 3 6" xfId="1509"/>
    <cellStyle name="40% - 强调文字颜色 5 4" xfId="1510"/>
    <cellStyle name="40% - 强调文字颜色 5 4 2" xfId="1511"/>
    <cellStyle name="40% - 强调文字颜色 5 4 2 2" xfId="1512"/>
    <cellStyle name="40% - 强调文字颜色 5 4 2 3" xfId="1513"/>
    <cellStyle name="40% - 强调文字颜色 5 4 3" xfId="1514"/>
    <cellStyle name="40% - 强调文字颜色 5 4 3 2" xfId="1515"/>
    <cellStyle name="40% - 强调文字颜色 5 4 3 3" xfId="1516"/>
    <cellStyle name="40% - 强调文字颜色 5 4 4" xfId="1517"/>
    <cellStyle name="40% - 强调文字颜色 5 4 4 2" xfId="1518"/>
    <cellStyle name="40% - 强调文字颜色 5 4 4 3" xfId="1519"/>
    <cellStyle name="40% - 强调文字颜色 5 4 5" xfId="1520"/>
    <cellStyle name="40% - 强调文字颜色 5 4 6" xfId="1521"/>
    <cellStyle name="40% - 强调文字颜色 5 5" xfId="1522"/>
    <cellStyle name="40% - 强调文字颜色 5 5 2" xfId="1523"/>
    <cellStyle name="40% - 强调文字颜色 5 5 2 2" xfId="1524"/>
    <cellStyle name="40% - 强调文字颜色 5 5 2 3" xfId="1525"/>
    <cellStyle name="40% - 强调文字颜色 5 5 3" xfId="1526"/>
    <cellStyle name="40% - 强调文字颜色 5 5 3 2" xfId="1527"/>
    <cellStyle name="40% - 强调文字颜色 5 5 3 3" xfId="1528"/>
    <cellStyle name="40% - 强调文字颜色 5 5 4" xfId="1529"/>
    <cellStyle name="40% - 强调文字颜色 5 5 4 2" xfId="1530"/>
    <cellStyle name="40% - 强调文字颜色 5 5 4 3" xfId="1531"/>
    <cellStyle name="40% - 强调文字颜色 5 5 5" xfId="1532"/>
    <cellStyle name="40% - 强调文字颜色 5 5 6" xfId="1533"/>
    <cellStyle name="40% - 强调文字颜色 5 6" xfId="1534"/>
    <cellStyle name="40% - 强调文字颜色 5 6 2" xfId="1535"/>
    <cellStyle name="40% - 强调文字颜色 5 6 2 2" xfId="1536"/>
    <cellStyle name="40% - 强调文字颜色 5 6 2 3" xfId="1537"/>
    <cellStyle name="40% - 强调文字颜色 5 6 3" xfId="1538"/>
    <cellStyle name="40% - 强调文字颜色 5 6 3 2" xfId="1539"/>
    <cellStyle name="40% - 强调文字颜色 5 6 3 3" xfId="1540"/>
    <cellStyle name="40% - 强调文字颜色 5 6 4" xfId="1541"/>
    <cellStyle name="40% - 强调文字颜色 5 6 4 2" xfId="1542"/>
    <cellStyle name="40% - 强调文字颜色 5 6 4 3" xfId="1543"/>
    <cellStyle name="40% - 强调文字颜色 5 6 5" xfId="1544"/>
    <cellStyle name="40% - 强调文字颜色 5 6 6" xfId="1545"/>
    <cellStyle name="40% - 强调文字颜色 5 7" xfId="1546"/>
    <cellStyle name="40% - 强调文字颜色 5 7 2" xfId="1547"/>
    <cellStyle name="40% - 强调文字颜色 5 7 2 2" xfId="1548"/>
    <cellStyle name="40% - 强调文字颜色 5 7 2 3" xfId="1549"/>
    <cellStyle name="40% - 强调文字颜色 5 7 3" xfId="1550"/>
    <cellStyle name="40% - 强调文字颜色 5 7 3 2" xfId="1551"/>
    <cellStyle name="40% - 强调文字颜色 5 7 3 3" xfId="1552"/>
    <cellStyle name="40% - 强调文字颜色 5 7 4" xfId="1553"/>
    <cellStyle name="40% - 强调文字颜色 5 7 4 2" xfId="1554"/>
    <cellStyle name="40% - 强调文字颜色 5 7 4 3" xfId="1555"/>
    <cellStyle name="40% - 强调文字颜色 5 7 5" xfId="0"/>
    <cellStyle name="40% - 强调文字颜色 5 7 6" xfId="0"/>
    <cellStyle name="40% - 强调文字颜色 5 8" xfId="0"/>
    <cellStyle name="40% - 强调文字颜色 5 8 2" xfId="0"/>
    <cellStyle name="40% - 强调文字颜色 5 8 2 2" xfId="0"/>
    <cellStyle name="40% - 强调文字颜色 5 8 2 3" xfId="0"/>
    <cellStyle name="40% - 强调文字颜色 5 8 3" xfId="0"/>
    <cellStyle name="40% - 强调文字颜色 5 8 3 2" xfId="0"/>
    <cellStyle name="40% - 强调文字颜色 5 8 3 3" xfId="0"/>
    <cellStyle name="40% - 强调文字颜色 5 8 4" xfId="0"/>
    <cellStyle name="40% - 强调文字颜色 5 8 4 2" xfId="0"/>
    <cellStyle name="40% - 强调文字颜色 5 8 4 3" xfId="0"/>
    <cellStyle name="40% - 强调文字颜色 5 8 5" xfId="0"/>
    <cellStyle name="40% - 强调文字颜色 5 8 6" xfId="0"/>
    <cellStyle name="40% - 强调文字颜色 5 9" xfId="0"/>
    <cellStyle name="40% - 强调文字颜色 5 9 2" xfId="0"/>
    <cellStyle name="40% - 强调文字颜色 5 9 2 2" xfId="0"/>
    <cellStyle name="40% - 强调文字颜色 5 9 2 3" xfId="0"/>
    <cellStyle name="40% - 强调文字颜色 5 9 3" xfId="0"/>
    <cellStyle name="40% - 强调文字颜色 5 9 3 2" xfId="0"/>
    <cellStyle name="40% - 强调文字颜色 5 9 3 3" xfId="0"/>
    <cellStyle name="40% - 强调文字颜色 5 9 4" xfId="0"/>
    <cellStyle name="40% - 强调文字颜色 5 9 4 2" xfId="0"/>
    <cellStyle name="40% - 强调文字颜色 5 9 4 3" xfId="0"/>
    <cellStyle name="40% - 强调文字颜色 5 9 5" xfId="0"/>
    <cellStyle name="40% - 强调文字颜色 5 9 6" xfId="0"/>
    <cellStyle name="40% - 强调文字颜色 6" xfId="0"/>
    <cellStyle name="40% - 强调文字颜色 6 10" xfId="0"/>
    <cellStyle name="40% - 强调文字颜色 6 10 2" xfId="0"/>
    <cellStyle name="40% - 强调文字颜色 6 10 2 2" xfId="0"/>
    <cellStyle name="40% - 强调文字颜色 6 10 2 3" xfId="0"/>
    <cellStyle name="40% - 强调文字颜色 6 10 3" xfId="0"/>
    <cellStyle name="40% - 强调文字颜色 6 10 3 2" xfId="0"/>
    <cellStyle name="40% - 强调文字颜色 6 10 3 3" xfId="0"/>
    <cellStyle name="40% - 强调文字颜色 6 10 4" xfId="0"/>
    <cellStyle name="40% - 强调文字颜色 6 10 4 2" xfId="0"/>
    <cellStyle name="40% - 强调文字颜色 6 10 4 3" xfId="0"/>
    <cellStyle name="40% - 强调文字颜色 6 10 5" xfId="0"/>
    <cellStyle name="40% - 强调文字颜色 6 10 6" xfId="0"/>
    <cellStyle name="40% - 强调文字颜色 6 11" xfId="0"/>
    <cellStyle name="40% - 强调文字颜色 6 11 2" xfId="0"/>
    <cellStyle name="40% - 强调文字颜色 6 11 2 2" xfId="0"/>
    <cellStyle name="40% - 强调文字颜色 6 11 2 3" xfId="0"/>
    <cellStyle name="40% - 强调文字颜色 6 11 3" xfId="0"/>
    <cellStyle name="40% - 强调文字颜色 6 11 3 2" xfId="0"/>
    <cellStyle name="40% - 强调文字颜色 6 11 3 3" xfId="0"/>
    <cellStyle name="40% - 强调文字颜色 6 11 4" xfId="0"/>
    <cellStyle name="40% - 强调文字颜色 6 11 4 2" xfId="0"/>
    <cellStyle name="40% - 强调文字颜色 6 11 4 3" xfId="0"/>
    <cellStyle name="40% - 强调文字颜色 6 11 5" xfId="0"/>
    <cellStyle name="40% - 强调文字颜色 6 11 6" xfId="0"/>
    <cellStyle name="40% - 强调文字颜色 6 12" xfId="0"/>
    <cellStyle name="40% - 强调文字颜色 6 12 2" xfId="0"/>
    <cellStyle name="40% - 强调文字颜色 6 12 2 2" xfId="0"/>
    <cellStyle name="40% - 强调文字颜色 6 12 2 3" xfId="0"/>
    <cellStyle name="40% - 强调文字颜色 6 12 3" xfId="0"/>
    <cellStyle name="40% - 强调文字颜色 6 12 3 2" xfId="0"/>
    <cellStyle name="40% - 强调文字颜色 6 12 3 3" xfId="0"/>
    <cellStyle name="40% - 强调文字颜色 6 12 4" xfId="0"/>
    <cellStyle name="40% - 强调文字颜色 6 12 5" xfId="0"/>
    <cellStyle name="40% - 强调文字颜色 6 13" xfId="0"/>
    <cellStyle name="40% - 强调文字颜色 6 13 2" xfId="0"/>
    <cellStyle name="40% - 强调文字颜色 6 13 3" xfId="0"/>
    <cellStyle name="40% - 强调文字颜色 6 14" xfId="0"/>
    <cellStyle name="40% - 强调文字颜色 6 14 2" xfId="0"/>
    <cellStyle name="40% - 强调文字颜色 6 14 3" xfId="0"/>
    <cellStyle name="40% - 强调文字颜色 6 15" xfId="0"/>
    <cellStyle name="40% - 强调文字颜色 6 15 2" xfId="0"/>
    <cellStyle name="40% - 强调文字颜色 6 15 3" xfId="0"/>
    <cellStyle name="40% - 强调文字颜色 6 16" xfId="0"/>
    <cellStyle name="40% - 强调文字颜色 6 17" xfId="0"/>
    <cellStyle name="40% - 强调文字颜色 6 18" xfId="0"/>
    <cellStyle name="40% - 强调文字颜色 6 2" xfId="0"/>
    <cellStyle name="40% - 强调文字颜色 6 2 2" xfId="0"/>
    <cellStyle name="40% - 强调文字颜色 6 2 2 2" xfId="0"/>
    <cellStyle name="40% - 强调文字颜色 6 2 2 3" xfId="0"/>
    <cellStyle name="40% - 强调文字颜色 6 2 3" xfId="0"/>
    <cellStyle name="40% - 强调文字颜色 6 2 3 2" xfId="0"/>
    <cellStyle name="40% - 强调文字颜色 6 2 3 3" xfId="0"/>
    <cellStyle name="40% - 强调文字颜色 6 2 4" xfId="0"/>
    <cellStyle name="40% - 强调文字颜色 6 2 4 2" xfId="0"/>
    <cellStyle name="40% - 强调文字颜色 6 2 4 3" xfId="0"/>
    <cellStyle name="40% - 强调文字颜色 6 2 5" xfId="0"/>
    <cellStyle name="40% - 强调文字颜色 6 2 6" xfId="0"/>
    <cellStyle name="40% - 强调文字颜色 6 3" xfId="0"/>
    <cellStyle name="40% - 强调文字颜色 6 3 2" xfId="0"/>
    <cellStyle name="40% - 强调文字颜色 6 3 2 2" xfId="0"/>
    <cellStyle name="40% - 强调文字颜色 6 3 2 3" xfId="0"/>
    <cellStyle name="40% - 强调文字颜色 6 3 3" xfId="0"/>
    <cellStyle name="40% - 强调文字颜色 6 3 3 2" xfId="0"/>
    <cellStyle name="40% - 强调文字颜色 6 3 3 3" xfId="0"/>
    <cellStyle name="40% - 强调文字颜色 6 3 4" xfId="0"/>
    <cellStyle name="40% - 强调文字颜色 6 3 4 2" xfId="0"/>
    <cellStyle name="40% - 强调文字颜色 6 3 4 3" xfId="0"/>
    <cellStyle name="40% - 强调文字颜色 6 3 5" xfId="0"/>
    <cellStyle name="40% - 强调文字颜色 6 3 6" xfId="0"/>
    <cellStyle name="40% - 强调文字颜色 6 4" xfId="0"/>
    <cellStyle name="40% - 强调文字颜色 6 4 2" xfId="0"/>
    <cellStyle name="40% - 强调文字颜色 6 4 2 2" xfId="0"/>
    <cellStyle name="40% - 强调文字颜色 6 4 2 3" xfId="0"/>
    <cellStyle name="40% - 强调文字颜色 6 4 3" xfId="0"/>
    <cellStyle name="40% - 强调文字颜色 6 4 3 2" xfId="0"/>
    <cellStyle name="40% - 强调文字颜色 6 4 3 3" xfId="0"/>
    <cellStyle name="40% - 强调文字颜色 6 4 4" xfId="0"/>
    <cellStyle name="40% - 强调文字颜色 6 4 4 2" xfId="0"/>
    <cellStyle name="40% - 强调文字颜色 6 4 4 3" xfId="0"/>
    <cellStyle name="40% - 强调文字颜色 6 4 5" xfId="0"/>
    <cellStyle name="40% - 强调文字颜色 6 4 6" xfId="0"/>
    <cellStyle name="40% - 强调文字颜色 6 5" xfId="0"/>
    <cellStyle name="40% - 强调文字颜色 6 5 2" xfId="0"/>
    <cellStyle name="40% - 强调文字颜色 6 5 2 2" xfId="0"/>
    <cellStyle name="40% - 强调文字颜色 6 5 2 3" xfId="0"/>
    <cellStyle name="40% - 强调文字颜色 6 5 3" xfId="0"/>
    <cellStyle name="40% - 强调文字颜色 6 5 3 2" xfId="0"/>
    <cellStyle name="40% - 强调文字颜色 6 5 3 3" xfId="0"/>
    <cellStyle name="40% - 强调文字颜色 6 5 4" xfId="0"/>
    <cellStyle name="40% - 强调文字颜色 6 5 4 2" xfId="0"/>
    <cellStyle name="40% - 强调文字颜色 6 5 4 3" xfId="0"/>
    <cellStyle name="40% - 强调文字颜色 6 5 5" xfId="0"/>
    <cellStyle name="40% - 强调文字颜色 6 5 6" xfId="0"/>
    <cellStyle name="40% - 强调文字颜色 6 6" xfId="0"/>
    <cellStyle name="40% - 强调文字颜色 6 6 2" xfId="0"/>
    <cellStyle name="40% - 强调文字颜色 6 6 2 2" xfId="0"/>
    <cellStyle name="40% - 强调文字颜色 6 6 2 3" xfId="0"/>
    <cellStyle name="40% - 强调文字颜色 6 6 3" xfId="0"/>
    <cellStyle name="40% - 强调文字颜色 6 6 3 2" xfId="0"/>
    <cellStyle name="40% - 强调文字颜色 6 6 3 3" xfId="0"/>
    <cellStyle name="40% - 强调文字颜色 6 6 4" xfId="0"/>
    <cellStyle name="40% - 强调文字颜色 6 6 4 2" xfId="0"/>
    <cellStyle name="40% - 强调文字颜色 6 6 4 3" xfId="0"/>
    <cellStyle name="40% - 强调文字颜色 6 6 5" xfId="0"/>
    <cellStyle name="40% - 强调文字颜色 6 6 6" xfId="0"/>
    <cellStyle name="40% - 强调文字颜色 6 7" xfId="0"/>
    <cellStyle name="40% - 强调文字颜色 6 7 2" xfId="0"/>
    <cellStyle name="40% - 强调文字颜色 6 7 2 2" xfId="0"/>
    <cellStyle name="40% - 强调文字颜色 6 7 2 3" xfId="0"/>
    <cellStyle name="40% - 强调文字颜色 6 7 3" xfId="0"/>
    <cellStyle name="40% - 强调文字颜色 6 7 3 2" xfId="0"/>
    <cellStyle name="40% - 强调文字颜色 6 7 3 3" xfId="0"/>
    <cellStyle name="40% - 强调文字颜色 6 7 4" xfId="0"/>
    <cellStyle name="40% - 强调文字颜色 6 7 4 2" xfId="0"/>
    <cellStyle name="40% - 强调文字颜色 6 7 4 3" xfId="0"/>
    <cellStyle name="40% - 强调文字颜色 6 7 5" xfId="0"/>
    <cellStyle name="40% - 强调文字颜色 6 7 6" xfId="0"/>
    <cellStyle name="40% - 强调文字颜色 6 8" xfId="0"/>
    <cellStyle name="40% - 强调文字颜色 6 8 2" xfId="0"/>
    <cellStyle name="40% - 强调文字颜色 6 8 2 2" xfId="0"/>
    <cellStyle name="40% - 强调文字颜色 6 8 2 3" xfId="0"/>
    <cellStyle name="40% - 强调文字颜色 6 8 3" xfId="0"/>
    <cellStyle name="40% - 强调文字颜色 6 8 3 2" xfId="0"/>
    <cellStyle name="40% - 强调文字颜色 6 8 3 3" xfId="0"/>
    <cellStyle name="40% - 强调文字颜色 6 8 4" xfId="0"/>
    <cellStyle name="40% - 强调文字颜色 6 8 4 2" xfId="0"/>
    <cellStyle name="40% - 强调文字颜色 6 8 4 3" xfId="0"/>
    <cellStyle name="40% - 强调文字颜色 6 8 5" xfId="0"/>
    <cellStyle name="40% - 强调文字颜色 6 8 6" xfId="0"/>
    <cellStyle name="40% - 强调文字颜色 6 9" xfId="0"/>
    <cellStyle name="40% - 强调文字颜色 6 9 2" xfId="0"/>
    <cellStyle name="40% - 强调文字颜色 6 9 2 2" xfId="0"/>
    <cellStyle name="40% - 强调文字颜色 6 9 2 3" xfId="0"/>
    <cellStyle name="40% - 强调文字颜色 6 9 3" xfId="0"/>
    <cellStyle name="40% - 强调文字颜色 6 9 3 2" xfId="0"/>
    <cellStyle name="40% - 强调文字颜色 6 9 3 3" xfId="0"/>
    <cellStyle name="40% - 强调文字颜色 6 9 4" xfId="0"/>
    <cellStyle name="40% - 强调文字颜色 6 9 4 2" xfId="0"/>
    <cellStyle name="40% - 强调文字颜色 6 9 4 3" xfId="0"/>
    <cellStyle name="40% - 强调文字颜色 6 9 5" xfId="0"/>
    <cellStyle name="40% - 强调文字颜色 6 9 6" xfId="0"/>
    <cellStyle name="60% - 强调文字颜色 1" xfId="0"/>
    <cellStyle name="60% - 强调文字颜色 1 2" xfId="0"/>
    <cellStyle name="60% - 强调文字颜色 2" xfId="0"/>
    <cellStyle name="60% - 强调文字颜色 2 2" xfId="0"/>
    <cellStyle name="60% - 强调文字颜色 3" xfId="0"/>
    <cellStyle name="60% - 强调文字颜色 3 2" xfId="0"/>
    <cellStyle name="60% - 强调文字颜色 4" xfId="0"/>
    <cellStyle name="60% - 强调文字颜色 4 2" xfId="0"/>
    <cellStyle name="60% - 强调文字颜色 5" xfId="0"/>
    <cellStyle name="60% - 强调文字颜色 5 2" xfId="0"/>
    <cellStyle name="60% - 强调文字颜色 6" xfId="0"/>
    <cellStyle name="60% - 强调文字颜色 6 2" xfId="0"/>
    <cellStyle name="好" xfId="0"/>
    <cellStyle name="好 2" xfId="0"/>
    <cellStyle name="差" xfId="0"/>
    <cellStyle name="差 2" xfId="0"/>
    <cellStyle name="常规 2" xfId="0"/>
    <cellStyle name="常规 2 10" xfId="0"/>
    <cellStyle name="常规 2 10 2" xfId="0"/>
    <cellStyle name="常规 2 10 2 2" xfId="0"/>
    <cellStyle name="常规 2 10 2 3" xfId="0"/>
    <cellStyle name="常规 2 10 3" xfId="0"/>
    <cellStyle name="常规 2 10 3 2" xfId="0"/>
    <cellStyle name="常规 2 10 3 3" xfId="0"/>
    <cellStyle name="常规 2 10 4" xfId="0"/>
    <cellStyle name="常规 2 10 4 2" xfId="0"/>
    <cellStyle name="常规 2 10 4 3" xfId="0"/>
    <cellStyle name="常规 2 10 5" xfId="0"/>
    <cellStyle name="常规 2 10 6" xfId="0"/>
    <cellStyle name="常规 2 11" xfId="0"/>
    <cellStyle name="常规 2 11 2" xfId="0"/>
    <cellStyle name="常规 2 11 2 2" xfId="0"/>
    <cellStyle name="常规 2 11 2 3" xfId="0"/>
    <cellStyle name="常规 2 11 3" xfId="0"/>
    <cellStyle name="常规 2 11 3 2" xfId="0"/>
    <cellStyle name="常规 2 11 3 3" xfId="0"/>
    <cellStyle name="常规 2 11 4" xfId="0"/>
    <cellStyle name="常规 2 11 4 2" xfId="0"/>
    <cellStyle name="常规 2 11 4 3" xfId="0"/>
    <cellStyle name="常规 2 11 5" xfId="0"/>
    <cellStyle name="常规 2 11 6" xfId="0"/>
    <cellStyle name="常规 2 12" xfId="0"/>
    <cellStyle name="常规 2 12 2" xfId="0"/>
    <cellStyle name="常规 2 12 2 2" xfId="0"/>
    <cellStyle name="常规 2 12 2 3" xfId="0"/>
    <cellStyle name="常规 2 12 3" xfId="0"/>
    <cellStyle name="常规 2 12 3 2" xfId="0"/>
    <cellStyle name="常规 2 12 3 3" xfId="0"/>
    <cellStyle name="常规 2 12 4" xfId="0"/>
    <cellStyle name="常规 2 12 5" xfId="0"/>
    <cellStyle name="常规 2 13" xfId="0"/>
    <cellStyle name="常规 2 13 2" xfId="0"/>
    <cellStyle name="常规 2 13 3" xfId="0"/>
    <cellStyle name="常规 2 14" xfId="0"/>
    <cellStyle name="常规 2 14 2" xfId="0"/>
    <cellStyle name="常规 2 14 3" xfId="0"/>
    <cellStyle name="常规 2 15" xfId="0"/>
    <cellStyle name="常规 2 16" xfId="0"/>
    <cellStyle name="常规 2 16 2" xfId="0"/>
    <cellStyle name="常规 2 16 3" xfId="0"/>
    <cellStyle name="常规 2 17" xfId="0"/>
    <cellStyle name="常规 2 18" xfId="0"/>
    <cellStyle name="常规 2 19" xfId="0"/>
    <cellStyle name="常规 2 2" xfId="0"/>
    <cellStyle name="常规 2 2 2" xfId="0"/>
    <cellStyle name="常规 2 2 2 2" xfId="0"/>
    <cellStyle name="常规 2 2 2 3" xfId="0"/>
    <cellStyle name="常规 2 2 3" xfId="0"/>
    <cellStyle name="常规 2 2 3 2" xfId="0"/>
    <cellStyle name="常规 2 2 3 3" xfId="0"/>
    <cellStyle name="常规 2 2 4" xfId="0"/>
    <cellStyle name="常规 2 2 4 2" xfId="0"/>
    <cellStyle name="常规 2 2 4 3" xfId="0"/>
    <cellStyle name="常规 2 2 5" xfId="0"/>
    <cellStyle name="常规 2 2 5 2" xfId="0"/>
    <cellStyle name="常规 2 2 5 3" xfId="0"/>
    <cellStyle name="常规 2 2 6" xfId="0"/>
    <cellStyle name="常规 2 2 7" xfId="0"/>
    <cellStyle name="常规 2 2 8" xfId="0"/>
    <cellStyle name="常规 2 2 9" xfId="0"/>
    <cellStyle name="常规 2 20" xfId="0"/>
    <cellStyle name="常规 2 21" xfId="0"/>
    <cellStyle name="常规 2 3" xfId="0"/>
    <cellStyle name="常规 2 3 2" xfId="0"/>
    <cellStyle name="常规 2 3 2 2" xfId="0"/>
    <cellStyle name="常规 2 3 2 3" xfId="0"/>
    <cellStyle name="常规 2 3 3" xfId="0"/>
    <cellStyle name="常规 2 3 3 2" xfId="0"/>
    <cellStyle name="常规 2 3 3 3" xfId="0"/>
    <cellStyle name="常规 2 3 4" xfId="0"/>
    <cellStyle name="常规 2 3 4 2" xfId="0"/>
    <cellStyle name="常规 2 3 4 3" xfId="0"/>
    <cellStyle name="常规 2 3 5" xfId="0"/>
    <cellStyle name="常规 2 3 6" xfId="0"/>
    <cellStyle name="常规 2 3 7" xfId="0"/>
    <cellStyle name="常规 2 4" xfId="0"/>
    <cellStyle name="常规 2 4 2" xfId="0"/>
    <cellStyle name="常规 2 4 2 2" xfId="0"/>
    <cellStyle name="常规 2 4 2 3" xfId="0"/>
    <cellStyle name="常规 2 4 3" xfId="0"/>
    <cellStyle name="常规 2 4 3 2" xfId="0"/>
    <cellStyle name="常规 2 4 3 3" xfId="0"/>
    <cellStyle name="常规 2 4 4" xfId="0"/>
    <cellStyle name="常规 2 4 4 2" xfId="0"/>
    <cellStyle name="常规 2 4 4 3" xfId="0"/>
    <cellStyle name="常规 2 4 5" xfId="0"/>
    <cellStyle name="常规 2 4 6" xfId="0"/>
    <cellStyle name="常规 2 5" xfId="0"/>
    <cellStyle name="常规 2 5 2" xfId="0"/>
    <cellStyle name="常规 2 5 2 2" xfId="0"/>
    <cellStyle name="常规 2 5 2 3" xfId="0"/>
    <cellStyle name="常规 2 5 3" xfId="0"/>
    <cellStyle name="常规 2 5 3 2" xfId="0"/>
    <cellStyle name="常规 2 5 3 3" xfId="0"/>
    <cellStyle name="常规 2 5 4" xfId="0"/>
    <cellStyle name="常规 2 5 4 2" xfId="0"/>
    <cellStyle name="常规 2 5 4 3" xfId="0"/>
    <cellStyle name="常规 2 5 5" xfId="0"/>
    <cellStyle name="常规 2 5 6" xfId="0"/>
    <cellStyle name="常规 2 6" xfId="0"/>
    <cellStyle name="常规 2 6 2" xfId="0"/>
    <cellStyle name="常规 2 6 2 2" xfId="0"/>
    <cellStyle name="常规 2 6 2 3" xfId="0"/>
    <cellStyle name="常规 2 6 3" xfId="0"/>
    <cellStyle name="常规 2 6 3 2" xfId="0"/>
    <cellStyle name="常规 2 6 3 3" xfId="0"/>
    <cellStyle name="常规 2 6 4" xfId="0"/>
    <cellStyle name="常规 2 6 4 2" xfId="0"/>
    <cellStyle name="常规 2 6 4 3" xfId="0"/>
    <cellStyle name="常规 2 6 5" xfId="0"/>
    <cellStyle name="常规 2 6 6" xfId="0"/>
    <cellStyle name="常规 2 7" xfId="0"/>
    <cellStyle name="常规 2 7 2" xfId="0"/>
    <cellStyle name="常规 2 7 2 2" xfId="0"/>
    <cellStyle name="常规 2 7 2 3" xfId="0"/>
    <cellStyle name="常规 2 7 3" xfId="0"/>
    <cellStyle name="常规 2 7 3 2" xfId="0"/>
    <cellStyle name="常规 2 7 3 3" xfId="0"/>
    <cellStyle name="常规 2 7 4" xfId="0"/>
    <cellStyle name="常规 2 7 4 2" xfId="0"/>
    <cellStyle name="常规 2 7 4 3" xfId="0"/>
    <cellStyle name="常规 2 7 5" xfId="0"/>
    <cellStyle name="常规 2 7 6" xfId="0"/>
    <cellStyle name="常规 2 8" xfId="0"/>
    <cellStyle name="常规 2 8 2" xfId="0"/>
    <cellStyle name="常规 2 8 2 2" xfId="0"/>
    <cellStyle name="常规 2 8 2 3" xfId="0"/>
    <cellStyle name="常规 2 8 3" xfId="0"/>
    <cellStyle name="常规 2 8 3 2" xfId="0"/>
    <cellStyle name="常规 2 8 3 3" xfId="0"/>
    <cellStyle name="常规 2 8 4" xfId="0"/>
    <cellStyle name="常规 2 8 4 2" xfId="0"/>
    <cellStyle name="常规 2 8 4 3" xfId="0"/>
    <cellStyle name="常规 2 8 5" xfId="0"/>
    <cellStyle name="常规 2 8 6" xfId="0"/>
    <cellStyle name="常规 2 9" xfId="0"/>
    <cellStyle name="常规 2 9 2" xfId="0"/>
    <cellStyle name="常规 2 9 2 2" xfId="0"/>
    <cellStyle name="常规 2 9 2 3" xfId="0"/>
    <cellStyle name="常规 2 9 3" xfId="0"/>
    <cellStyle name="常规 2 9 3 2" xfId="0"/>
    <cellStyle name="常规 2 9 3 3" xfId="0"/>
    <cellStyle name="常规 2 9 4" xfId="0"/>
    <cellStyle name="常规 2 9 4 2" xfId="0"/>
    <cellStyle name="常规 2 9 4 3" xfId="0"/>
    <cellStyle name="常规 2 9 5" xfId="0"/>
    <cellStyle name="常规 2 9 6" xfId="0"/>
    <cellStyle name="常规 3" xfId="0"/>
    <cellStyle name="常规 3 2" xfId="0"/>
    <cellStyle name="常规 3 3" xfId="0"/>
    <cellStyle name="常规 3 3 2" xfId="0"/>
    <cellStyle name="常规 3 4" xfId="0"/>
    <cellStyle name="常规 3 4 2" xfId="0"/>
    <cellStyle name="常规 3 5" xfId="0"/>
    <cellStyle name="常规 3 6" xfId="0"/>
    <cellStyle name="常规 3 7" xfId="0"/>
    <cellStyle name="常规 4" xfId="0"/>
    <cellStyle name="常规 4 2" xfId="0"/>
    <cellStyle name="常规 4 3" xfId="0"/>
    <cellStyle name="常规 4 3 2" xfId="0"/>
    <cellStyle name="常规 4 3 3" xfId="0"/>
    <cellStyle name="常规 4 4" xfId="0"/>
    <cellStyle name="常规 4 5" xfId="0"/>
    <cellStyle name="常规 5" xfId="0"/>
    <cellStyle name="常规 6" xfId="0"/>
    <cellStyle name="强调文字颜色 1" xfId="0"/>
    <cellStyle name="强调文字颜色 1 2" xfId="0"/>
    <cellStyle name="强调文字颜色 2" xfId="0"/>
    <cellStyle name="强调文字颜色 2 2" xfId="0"/>
    <cellStyle name="强调文字颜色 3" xfId="0"/>
    <cellStyle name="强调文字颜色 3 2" xfId="0"/>
    <cellStyle name="强调文字颜色 4" xfId="0"/>
    <cellStyle name="强调文字颜色 4 2" xfId="0"/>
    <cellStyle name="强调文字颜色 5" xfId="0"/>
    <cellStyle name="强调文字颜色 5 2" xfId="0"/>
    <cellStyle name="强调文字颜色 6" xfId="0"/>
    <cellStyle name="强调文字颜色 6 2" xfId="0"/>
    <cellStyle name="标题" xfId="0"/>
    <cellStyle name="标题 1" xfId="0"/>
    <cellStyle name="标题 1 2" xfId="0"/>
    <cellStyle name="标题 2" xfId="0"/>
    <cellStyle name="标题 2 2" xfId="0"/>
    <cellStyle name="标题 3" xfId="0"/>
    <cellStyle name="标题 3 2" xfId="0"/>
    <cellStyle name="标题 4" xfId="0"/>
    <cellStyle name="标题 4 2" xfId="0"/>
    <cellStyle name="标题 5" xfId="0"/>
    <cellStyle name="检查单元格" xfId="0"/>
    <cellStyle name="检查单元格 2" xfId="0"/>
    <cellStyle name="汇总" xfId="0"/>
    <cellStyle name="汇总 2" xfId="0"/>
    <cellStyle name="注释" xfId="0"/>
    <cellStyle name="注释 2" xfId="0"/>
    <cellStyle name="注释 2 10" xfId="0"/>
    <cellStyle name="注释 2 10 2" xfId="0"/>
    <cellStyle name="注释 2 10 2 2" xfId="0"/>
    <cellStyle name="注释 2 10 2 3" xfId="0"/>
    <cellStyle name="注释 2 10 3" xfId="0"/>
    <cellStyle name="注释 2 10 3 2" xfId="0"/>
    <cellStyle name="注释 2 10 3 3" xfId="0"/>
    <cellStyle name="注释 2 10 4" xfId="0"/>
    <cellStyle name="注释 2 10 4 2" xfId="0"/>
    <cellStyle name="注释 2 10 4 3" xfId="0"/>
    <cellStyle name="注释 2 10 5" xfId="0"/>
    <cellStyle name="注释 2 10 6" xfId="0"/>
    <cellStyle name="注释 2 11" xfId="0"/>
    <cellStyle name="注释 2 11 2" xfId="0"/>
    <cellStyle name="注释 2 11 2 2" xfId="0"/>
    <cellStyle name="注释 2 11 2 3" xfId="0"/>
    <cellStyle name="注释 2 11 3" xfId="0"/>
    <cellStyle name="注释 2 11 3 2" xfId="0"/>
    <cellStyle name="注释 2 11 3 3" xfId="0"/>
    <cellStyle name="注释 2 11 4" xfId="0"/>
    <cellStyle name="注释 2 11 4 2" xfId="0"/>
    <cellStyle name="注释 2 11 4 3" xfId="0"/>
    <cellStyle name="注释 2 11 5" xfId="0"/>
    <cellStyle name="注释 2 11 6" xfId="0"/>
    <cellStyle name="注释 2 12" xfId="0"/>
    <cellStyle name="注释 2 12 2" xfId="0"/>
    <cellStyle name="注释 2 12 2 2" xfId="0"/>
    <cellStyle name="注释 2 12 2 3" xfId="0"/>
    <cellStyle name="注释 2 12 3" xfId="0"/>
    <cellStyle name="注释 2 12 3 2" xfId="0"/>
    <cellStyle name="注释 2 12 3 3" xfId="0"/>
    <cellStyle name="注释 2 12 4" xfId="0"/>
    <cellStyle name="注释 2 12 5" xfId="0"/>
    <cellStyle name="注释 2 13" xfId="0"/>
    <cellStyle name="注释 2 13 2" xfId="0"/>
    <cellStyle name="注释 2 13 3" xfId="0"/>
    <cellStyle name="注释 2 14" xfId="0"/>
    <cellStyle name="注释 2 14 2" xfId="0"/>
    <cellStyle name="注释 2 14 3" xfId="0"/>
    <cellStyle name="注释 2 15" xfId="0"/>
    <cellStyle name="注释 2 15 2" xfId="0"/>
    <cellStyle name="注释 2 15 3" xfId="0"/>
    <cellStyle name="注释 2 16" xfId="0"/>
    <cellStyle name="注释 2 17" xfId="0"/>
    <cellStyle name="注释 2 2" xfId="0"/>
    <cellStyle name="注释 2 2 2" xfId="0"/>
    <cellStyle name="注释 2 2 2 2" xfId="0"/>
    <cellStyle name="注释 2 2 2 3" xfId="0"/>
    <cellStyle name="注释 2 2 3" xfId="0"/>
    <cellStyle name="注释 2 2 3 2" xfId="0"/>
    <cellStyle name="注释 2 2 3 3" xfId="0"/>
    <cellStyle name="注释 2 2 4" xfId="0"/>
    <cellStyle name="注释 2 2 4 2" xfId="0"/>
    <cellStyle name="注释 2 2 4 3" xfId="0"/>
    <cellStyle name="注释 2 2 5" xfId="0"/>
    <cellStyle name="注释 2 2 6" xfId="0"/>
    <cellStyle name="注释 2 3" xfId="0"/>
    <cellStyle name="注释 2 3 2" xfId="0"/>
    <cellStyle name="注释 2 3 2 2" xfId="0"/>
    <cellStyle name="注释 2 3 2 3" xfId="0"/>
    <cellStyle name="注释 2 3 3" xfId="0"/>
    <cellStyle name="注释 2 3 3 2" xfId="0"/>
    <cellStyle name="注释 2 3 3 3" xfId="0"/>
    <cellStyle name="注释 2 3 4" xfId="0"/>
    <cellStyle name="注释 2 3 4 2" xfId="0"/>
    <cellStyle name="注释 2 3 4 3" xfId="0"/>
    <cellStyle name="注释 2 3 5" xfId="0"/>
    <cellStyle name="注释 2 3 6" xfId="0"/>
    <cellStyle name="注释 2 4" xfId="0"/>
    <cellStyle name="注释 2 4 2" xfId="0"/>
    <cellStyle name="注释 2 4 2 2" xfId="0"/>
    <cellStyle name="注释 2 4 2 3" xfId="0"/>
    <cellStyle name="注释 2 4 3" xfId="0"/>
    <cellStyle name="注释 2 4 3 2" xfId="0"/>
    <cellStyle name="注释 2 4 3 3" xfId="0"/>
    <cellStyle name="注释 2 4 4" xfId="0"/>
    <cellStyle name="注释 2 4 4 2" xfId="0"/>
    <cellStyle name="注释 2 4 4 3" xfId="0"/>
    <cellStyle name="注释 2 4 5" xfId="0"/>
    <cellStyle name="注释 2 4 6" xfId="0"/>
    <cellStyle name="注释 2 5" xfId="0"/>
    <cellStyle name="注释 2 5 2" xfId="0"/>
    <cellStyle name="注释 2 5 2 2" xfId="0"/>
    <cellStyle name="注释 2 5 2 3" xfId="0"/>
    <cellStyle name="注释 2 5 3" xfId="0"/>
    <cellStyle name="注释 2 5 3 2" xfId="0"/>
    <cellStyle name="注释 2 5 3 3" xfId="0"/>
    <cellStyle name="注释 2 5 4" xfId="0"/>
    <cellStyle name="注释 2 5 4 2" xfId="0"/>
    <cellStyle name="注释 2 5 4 3" xfId="0"/>
    <cellStyle name="注释 2 5 5" xfId="0"/>
    <cellStyle name="注释 2 5 6" xfId="0"/>
    <cellStyle name="注释 2 6" xfId="0"/>
    <cellStyle name="注释 2 6 2" xfId="0"/>
    <cellStyle name="注释 2 6 2 2" xfId="0"/>
    <cellStyle name="注释 2 6 2 3" xfId="0"/>
    <cellStyle name="注释 2 6 3" xfId="0"/>
    <cellStyle name="注释 2 6 3 2" xfId="0"/>
    <cellStyle name="注释 2 6 3 3" xfId="0"/>
    <cellStyle name="注释 2 6 4" xfId="0"/>
    <cellStyle name="注释 2 6 4 2" xfId="0"/>
    <cellStyle name="注释 2 6 4 3" xfId="0"/>
    <cellStyle name="注释 2 6 5" xfId="0"/>
    <cellStyle name="注释 2 6 6" xfId="0"/>
    <cellStyle name="注释 2 7" xfId="0"/>
    <cellStyle name="注释 2 7 2" xfId="0"/>
    <cellStyle name="注释 2 7 2 2" xfId="0"/>
    <cellStyle name="注释 2 7 2 3" xfId="0"/>
    <cellStyle name="注释 2 7 3" xfId="0"/>
    <cellStyle name="注释 2 7 3 2" xfId="0"/>
    <cellStyle name="注释 2 7 3 3" xfId="0"/>
    <cellStyle name="注释 2 7 4" xfId="0"/>
    <cellStyle name="注释 2 7 4 2" xfId="0"/>
    <cellStyle name="注释 2 7 4 3" xfId="0"/>
    <cellStyle name="注释 2 7 5" xfId="0"/>
    <cellStyle name="注释 2 7 6" xfId="0"/>
    <cellStyle name="注释 2 8" xfId="0"/>
    <cellStyle name="注释 2 8 2" xfId="0"/>
    <cellStyle name="注释 2 8 2 2" xfId="0"/>
    <cellStyle name="注释 2 8 2 3" xfId="0"/>
    <cellStyle name="注释 2 8 3" xfId="0"/>
    <cellStyle name="注释 2 8 3 2" xfId="0"/>
    <cellStyle name="注释 2 8 3 3" xfId="0"/>
    <cellStyle name="注释 2 8 4" xfId="0"/>
    <cellStyle name="注释 2 8 4 2" xfId="0"/>
    <cellStyle name="注释 2 8 4 3" xfId="0"/>
    <cellStyle name="注释 2 8 5" xfId="0"/>
    <cellStyle name="注释 2 8 6" xfId="0"/>
    <cellStyle name="注释 2 9" xfId="0"/>
    <cellStyle name="注释 2 9 2" xfId="0"/>
    <cellStyle name="注释 2 9 2 2" xfId="0"/>
    <cellStyle name="注释 2 9 2 3" xfId="0"/>
    <cellStyle name="注释 2 9 3" xfId="0"/>
    <cellStyle name="注释 2 9 3 2" xfId="0"/>
    <cellStyle name="注释 2 9 3 3" xfId="0"/>
    <cellStyle name="注释 2 9 4" xfId="0"/>
    <cellStyle name="注释 2 9 4 2" xfId="0"/>
    <cellStyle name="注释 2 9 4 3" xfId="0"/>
    <cellStyle name="注释 2 9 5" xfId="0"/>
    <cellStyle name="注释 2 9 6" xfId="0"/>
    <cellStyle name="解释性文本" xfId="0"/>
    <cellStyle name="解释性文本 2" xfId="0"/>
    <cellStyle name="警告文本" xfId="0"/>
    <cellStyle name="警告文本 2" xfId="0"/>
    <cellStyle name="计算" xfId="0"/>
    <cellStyle name="计算 2" xfId="0"/>
    <cellStyle name="输入" xfId="0"/>
    <cellStyle name="输入 2" xfId="0"/>
    <cellStyle name="输出" xfId="0"/>
    <cellStyle name="输出 2" xfId="0"/>
    <cellStyle name="适中" xfId="0"/>
    <cellStyle name="适中 2" xfId="0"/>
    <cellStyle name="链接单元格" xfId="0"/>
    <cellStyle name="链接单元格 2" xfId="0"/>
  </cellStyles>
  <dxfs count="4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D1" colorId="64" zoomScale="85" zoomScaleNormal="85" zoomScalePageLayoutView="100" workbookViewId="0">
      <pane xSplit="0" ySplit="2" topLeftCell="A3" activePane="bottomLeft" state="frozen"/>
      <selection pane="topLeft" activeCell="D1" activeCellId="0" sqref="D1"/>
      <selection pane="bottomLeft" activeCell="F4" activeCellId="0" sqref="F4"/>
    </sheetView>
  </sheetViews>
  <sheetFormatPr defaultColWidth="8.9921875" defaultRowHeight="23" zeroHeight="false" outlineLevelRow="0" outlineLevelCol="0"/>
  <cols>
    <col collapsed="false" customWidth="true" hidden="false" outlineLevel="0" max="1" min="1" style="1" width="26.51"/>
    <col collapsed="false" customWidth="true" hidden="false" outlineLevel="0" max="2" min="2" style="1" width="4.99"/>
    <col collapsed="false" customWidth="true" hidden="false" outlineLevel="0" max="3" min="3" style="2" width="32.06"/>
    <col collapsed="false" customWidth="true" hidden="false" outlineLevel="0" max="4" min="4" style="2" width="41.15"/>
    <col collapsed="false" customWidth="true" hidden="false" outlineLevel="0" max="5" min="5" style="3" width="31.33"/>
    <col collapsed="false" customWidth="true" hidden="false" outlineLevel="0" max="6" min="6" style="2" width="20.58"/>
    <col collapsed="false" customWidth="true" hidden="false" outlineLevel="0" max="7" min="7" style="2" width="20.99"/>
    <col collapsed="false" customWidth="true" hidden="false" outlineLevel="0" max="8" min="8" style="2" width="14.97"/>
    <col collapsed="false" customWidth="true" hidden="false" outlineLevel="0" max="9" min="9" style="2" width="11.49"/>
    <col collapsed="false" customWidth="true" hidden="false" outlineLevel="0" max="10" min="10" style="2" width="16.31"/>
    <col collapsed="false" customWidth="true" hidden="false" outlineLevel="0" max="11" min="11" style="1" width="8.52"/>
    <col collapsed="false" customWidth="true" hidden="false" outlineLevel="0" max="12" min="12" style="1" width="9.09"/>
    <col collapsed="false" customWidth="true" hidden="false" outlineLevel="0" max="13" min="13" style="1" width="11.75"/>
    <col collapsed="false" customWidth="true" hidden="false" outlineLevel="0" max="14" min="14" style="1" width="27.33"/>
    <col collapsed="false" customWidth="false" hidden="false" outlineLevel="0" max="257" min="15" style="1" width="8.99"/>
  </cols>
  <sheetData>
    <row r="1" customFormat="false" ht="138" hidden="false" customHeight="true" outlineLevel="0" collapsed="false">
      <c r="A1" s="4" t="s">
        <v>0</v>
      </c>
      <c r="B1" s="4"/>
      <c r="C1" s="4"/>
      <c r="D1" s="4"/>
      <c r="E1" s="4"/>
      <c r="F1" s="4"/>
      <c r="G1" s="4"/>
      <c r="H1" s="4"/>
      <c r="I1" s="4"/>
      <c r="J1" s="4"/>
      <c r="K1" s="4"/>
      <c r="L1" s="4"/>
      <c r="M1" s="4"/>
      <c r="N1" s="4"/>
      <c r="O1" s="4"/>
    </row>
    <row r="2" s="6" customFormat="true" ht="3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s="11" customFormat="true" ht="28.5" hidden="false" customHeight="true" outlineLevel="0" collapsed="false">
      <c r="A3" s="7" t="s">
        <v>16</v>
      </c>
      <c r="B3" s="8" t="n">
        <v>1</v>
      </c>
      <c r="C3" s="7" t="s">
        <v>17</v>
      </c>
      <c r="D3" s="7" t="s">
        <v>17</v>
      </c>
      <c r="E3" s="9" t="s">
        <v>18</v>
      </c>
      <c r="F3" s="9" t="s">
        <v>19</v>
      </c>
      <c r="G3" s="9" t="s">
        <v>20</v>
      </c>
      <c r="H3" s="7" t="s">
        <v>17</v>
      </c>
      <c r="I3" s="7" t="s">
        <v>21</v>
      </c>
      <c r="J3" s="9" t="s">
        <v>22</v>
      </c>
      <c r="K3" s="10"/>
      <c r="L3" s="10"/>
      <c r="M3" s="9" t="s">
        <v>23</v>
      </c>
      <c r="N3" s="9" t="s">
        <v>24</v>
      </c>
      <c r="O3" s="10" t="s">
        <v>17</v>
      </c>
    </row>
    <row r="4" s="11" customFormat="true" ht="28.5" hidden="false" customHeight="true" outlineLevel="0" collapsed="false">
      <c r="A4" s="7" t="s">
        <v>25</v>
      </c>
      <c r="B4" s="8" t="n">
        <v>2</v>
      </c>
      <c r="C4" s="9" t="s">
        <v>26</v>
      </c>
      <c r="D4" s="9" t="s">
        <v>27</v>
      </c>
      <c r="E4" s="9" t="s">
        <v>28</v>
      </c>
      <c r="F4" s="9" t="s">
        <v>19</v>
      </c>
      <c r="G4" s="9" t="s">
        <v>29</v>
      </c>
      <c r="H4" s="7" t="s">
        <v>30</v>
      </c>
      <c r="I4" s="7" t="s">
        <v>31</v>
      </c>
      <c r="J4" s="9" t="s">
        <v>32</v>
      </c>
      <c r="K4" s="10"/>
      <c r="L4" s="10"/>
      <c r="M4" s="9" t="s">
        <v>23</v>
      </c>
      <c r="N4" s="9" t="s">
        <v>24</v>
      </c>
      <c r="O4" s="10" t="s">
        <v>17</v>
      </c>
    </row>
    <row r="5" s="11" customFormat="true" ht="28.5" hidden="false" customHeight="true" outlineLevel="0" collapsed="false">
      <c r="A5" s="7" t="s">
        <v>33</v>
      </c>
      <c r="B5" s="8" t="n">
        <v>3</v>
      </c>
      <c r="C5" s="9" t="s">
        <v>34</v>
      </c>
      <c r="D5" s="9" t="s">
        <v>35</v>
      </c>
      <c r="E5" s="9" t="s">
        <v>34</v>
      </c>
      <c r="F5" s="9" t="s">
        <v>19</v>
      </c>
      <c r="G5" s="9" t="s">
        <v>36</v>
      </c>
      <c r="H5" s="7" t="s">
        <v>17</v>
      </c>
      <c r="I5" s="7" t="s">
        <v>37</v>
      </c>
      <c r="J5" s="9" t="s">
        <v>38</v>
      </c>
      <c r="K5" s="10"/>
      <c r="L5" s="10"/>
      <c r="M5" s="9" t="s">
        <v>23</v>
      </c>
      <c r="N5" s="9" t="s">
        <v>24</v>
      </c>
      <c r="O5" s="10" t="s">
        <v>17</v>
      </c>
    </row>
    <row r="6" s="11" customFormat="true" ht="28.5" hidden="false" customHeight="true" outlineLevel="0" collapsed="false">
      <c r="A6" s="7" t="s">
        <v>39</v>
      </c>
      <c r="B6" s="8" t="n">
        <v>4</v>
      </c>
      <c r="C6" s="7" t="s">
        <v>17</v>
      </c>
      <c r="D6" s="7" t="s">
        <v>17</v>
      </c>
      <c r="E6" s="9" t="s">
        <v>18</v>
      </c>
      <c r="F6" s="9" t="s">
        <v>19</v>
      </c>
      <c r="G6" s="9" t="s">
        <v>40</v>
      </c>
      <c r="H6" s="7" t="s">
        <v>17</v>
      </c>
      <c r="I6" s="7" t="s">
        <v>41</v>
      </c>
      <c r="J6" s="9" t="s">
        <v>22</v>
      </c>
      <c r="K6" s="10"/>
      <c r="L6" s="10"/>
      <c r="M6" s="9" t="s">
        <v>23</v>
      </c>
      <c r="N6" s="9" t="s">
        <v>24</v>
      </c>
      <c r="O6" s="10" t="s">
        <v>17</v>
      </c>
    </row>
    <row r="7" s="11" customFormat="true" ht="28.5" hidden="false" customHeight="true" outlineLevel="0" collapsed="false">
      <c r="A7" s="7" t="s">
        <v>42</v>
      </c>
      <c r="B7" s="8" t="n">
        <v>5</v>
      </c>
      <c r="C7" s="9" t="s">
        <v>43</v>
      </c>
      <c r="D7" s="9" t="s">
        <v>44</v>
      </c>
      <c r="E7" s="9" t="s">
        <v>18</v>
      </c>
      <c r="F7" s="9" t="s">
        <v>19</v>
      </c>
      <c r="G7" s="9" t="s">
        <v>45</v>
      </c>
      <c r="H7" s="7" t="s">
        <v>46</v>
      </c>
      <c r="I7" s="7" t="s">
        <v>47</v>
      </c>
      <c r="J7" s="9" t="s">
        <v>48</v>
      </c>
      <c r="K7" s="10"/>
      <c r="L7" s="10"/>
      <c r="M7" s="9" t="s">
        <v>23</v>
      </c>
      <c r="N7" s="9" t="s">
        <v>24</v>
      </c>
      <c r="O7" s="10" t="s">
        <v>17</v>
      </c>
    </row>
    <row r="8" s="11" customFormat="true" ht="28.5" hidden="false" customHeight="true" outlineLevel="0" collapsed="false">
      <c r="A8" s="7" t="s">
        <v>49</v>
      </c>
      <c r="B8" s="8" t="n">
        <v>6</v>
      </c>
      <c r="C8" s="9" t="s">
        <v>50</v>
      </c>
      <c r="D8" s="9" t="s">
        <v>51</v>
      </c>
      <c r="E8" s="9" t="s">
        <v>18</v>
      </c>
      <c r="F8" s="9" t="s">
        <v>19</v>
      </c>
      <c r="G8" s="9" t="s">
        <v>52</v>
      </c>
      <c r="H8" s="7" t="s">
        <v>53</v>
      </c>
      <c r="I8" s="7" t="s">
        <v>54</v>
      </c>
      <c r="J8" s="9" t="s">
        <v>48</v>
      </c>
      <c r="K8" s="10"/>
      <c r="L8" s="10"/>
      <c r="M8" s="9" t="s">
        <v>23</v>
      </c>
      <c r="N8" s="9" t="s">
        <v>24</v>
      </c>
      <c r="O8" s="10" t="s">
        <v>17</v>
      </c>
    </row>
    <row r="9" s="11" customFormat="true" ht="28.5" hidden="false" customHeight="true" outlineLevel="0" collapsed="false">
      <c r="A9" s="7" t="s">
        <v>55</v>
      </c>
      <c r="B9" s="8" t="n">
        <v>7</v>
      </c>
      <c r="C9" s="9" t="s">
        <v>56</v>
      </c>
      <c r="D9" s="9" t="s">
        <v>57</v>
      </c>
      <c r="E9" s="9" t="s">
        <v>18</v>
      </c>
      <c r="F9" s="9" t="s">
        <v>19</v>
      </c>
      <c r="G9" s="9" t="s">
        <v>58</v>
      </c>
      <c r="H9" s="7" t="s">
        <v>59</v>
      </c>
      <c r="I9" s="7" t="s">
        <v>60</v>
      </c>
      <c r="J9" s="9" t="s">
        <v>61</v>
      </c>
      <c r="K9" s="10"/>
      <c r="L9" s="10"/>
      <c r="M9" s="9" t="s">
        <v>23</v>
      </c>
      <c r="N9" s="9" t="s">
        <v>24</v>
      </c>
      <c r="O9" s="10" t="s">
        <v>17</v>
      </c>
    </row>
    <row r="10" s="11" customFormat="true" ht="28.5" hidden="false" customHeight="true" outlineLevel="0" collapsed="false">
      <c r="A10" s="7" t="s">
        <v>62</v>
      </c>
      <c r="B10" s="8" t="n">
        <v>8</v>
      </c>
      <c r="C10" s="9" t="s">
        <v>63</v>
      </c>
      <c r="D10" s="9" t="s">
        <v>64</v>
      </c>
      <c r="E10" s="9" t="s">
        <v>18</v>
      </c>
      <c r="F10" s="9" t="s">
        <v>19</v>
      </c>
      <c r="G10" s="9" t="s">
        <v>65</v>
      </c>
      <c r="H10" s="7" t="s">
        <v>30</v>
      </c>
      <c r="I10" s="7" t="s">
        <v>66</v>
      </c>
      <c r="J10" s="9" t="s">
        <v>32</v>
      </c>
      <c r="K10" s="10"/>
      <c r="L10" s="10"/>
      <c r="M10" s="9" t="s">
        <v>23</v>
      </c>
      <c r="N10" s="9" t="s">
        <v>24</v>
      </c>
      <c r="O10" s="10" t="s">
        <v>17</v>
      </c>
    </row>
    <row r="11" s="11" customFormat="true" ht="30" hidden="false" customHeight="true" outlineLevel="0" collapsed="false">
      <c r="A11" s="7" t="s">
        <v>67</v>
      </c>
      <c r="B11" s="8" t="n">
        <v>9</v>
      </c>
      <c r="C11" s="9" t="s">
        <v>68</v>
      </c>
      <c r="D11" s="9" t="s">
        <v>69</v>
      </c>
      <c r="E11" s="9" t="s">
        <v>68</v>
      </c>
      <c r="F11" s="9" t="s">
        <v>19</v>
      </c>
      <c r="G11" s="9" t="s">
        <v>70</v>
      </c>
      <c r="H11" s="7" t="s">
        <v>17</v>
      </c>
      <c r="I11" s="7" t="s">
        <v>71</v>
      </c>
      <c r="J11" s="9" t="s">
        <v>72</v>
      </c>
      <c r="K11" s="10"/>
      <c r="L11" s="10"/>
      <c r="M11" s="9" t="s">
        <v>23</v>
      </c>
      <c r="N11" s="9" t="s">
        <v>24</v>
      </c>
      <c r="O11" s="10" t="s">
        <v>17</v>
      </c>
    </row>
    <row r="12" s="11" customFormat="true" ht="28.5" hidden="false" customHeight="true" outlineLevel="0" collapsed="false">
      <c r="A12" s="7" t="s">
        <v>73</v>
      </c>
      <c r="B12" s="8" t="n">
        <v>10</v>
      </c>
      <c r="C12" s="9" t="s">
        <v>74</v>
      </c>
      <c r="D12" s="9" t="s">
        <v>75</v>
      </c>
      <c r="E12" s="9" t="s">
        <v>28</v>
      </c>
      <c r="F12" s="9" t="s">
        <v>19</v>
      </c>
      <c r="G12" s="9" t="s">
        <v>76</v>
      </c>
      <c r="H12" s="7" t="s">
        <v>77</v>
      </c>
      <c r="I12" s="7" t="s">
        <v>78</v>
      </c>
      <c r="J12" s="9" t="s">
        <v>79</v>
      </c>
      <c r="K12" s="10"/>
      <c r="L12" s="10"/>
      <c r="M12" s="9" t="s">
        <v>23</v>
      </c>
      <c r="N12" s="9" t="s">
        <v>24</v>
      </c>
      <c r="O12" s="10" t="s">
        <v>17</v>
      </c>
    </row>
    <row r="13" s="11" customFormat="true" ht="28.5" hidden="false" customHeight="true" outlineLevel="0" collapsed="false">
      <c r="A13" s="7" t="s">
        <v>80</v>
      </c>
      <c r="B13" s="8" t="n">
        <v>11</v>
      </c>
      <c r="C13" s="7" t="s">
        <v>17</v>
      </c>
      <c r="D13" s="7" t="s">
        <v>17</v>
      </c>
      <c r="E13" s="9" t="s">
        <v>28</v>
      </c>
      <c r="F13" s="9" t="s">
        <v>19</v>
      </c>
      <c r="G13" s="9" t="s">
        <v>81</v>
      </c>
      <c r="H13" s="7" t="s">
        <v>17</v>
      </c>
      <c r="I13" s="7" t="s">
        <v>82</v>
      </c>
      <c r="J13" s="9" t="s">
        <v>22</v>
      </c>
      <c r="K13" s="10"/>
      <c r="L13" s="10"/>
      <c r="M13" s="9" t="s">
        <v>23</v>
      </c>
      <c r="N13" s="9" t="s">
        <v>24</v>
      </c>
      <c r="O13" s="10" t="s">
        <v>17</v>
      </c>
    </row>
    <row r="14" s="11" customFormat="true" ht="28.5" hidden="false" customHeight="true" outlineLevel="0" collapsed="false">
      <c r="A14" s="7" t="s">
        <v>83</v>
      </c>
      <c r="B14" s="8" t="n">
        <v>12</v>
      </c>
      <c r="C14" s="9" t="s">
        <v>84</v>
      </c>
      <c r="D14" s="9" t="s">
        <v>85</v>
      </c>
      <c r="E14" s="9" t="s">
        <v>84</v>
      </c>
      <c r="F14" s="9" t="s">
        <v>19</v>
      </c>
      <c r="G14" s="9" t="s">
        <v>86</v>
      </c>
      <c r="H14" s="7" t="s">
        <v>17</v>
      </c>
      <c r="I14" s="7" t="s">
        <v>82</v>
      </c>
      <c r="J14" s="9" t="s">
        <v>87</v>
      </c>
      <c r="K14" s="10"/>
      <c r="L14" s="10"/>
      <c r="M14" s="9" t="s">
        <v>23</v>
      </c>
      <c r="N14" s="9" t="s">
        <v>24</v>
      </c>
      <c r="O14" s="10" t="s">
        <v>17</v>
      </c>
    </row>
    <row r="15" s="11" customFormat="true" ht="28.5" hidden="false" customHeight="true" outlineLevel="0" collapsed="false">
      <c r="A15" s="7" t="s">
        <v>88</v>
      </c>
      <c r="B15" s="8" t="n">
        <v>13</v>
      </c>
      <c r="C15" s="9" t="s">
        <v>89</v>
      </c>
      <c r="D15" s="9" t="s">
        <v>90</v>
      </c>
      <c r="E15" s="9" t="s">
        <v>91</v>
      </c>
      <c r="F15" s="9" t="s">
        <v>19</v>
      </c>
      <c r="G15" s="9" t="s">
        <v>92</v>
      </c>
      <c r="H15" s="9" t="s">
        <v>93</v>
      </c>
      <c r="I15" s="7" t="s">
        <v>94</v>
      </c>
      <c r="J15" s="9" t="s">
        <v>61</v>
      </c>
      <c r="K15" s="10"/>
      <c r="L15" s="10"/>
      <c r="M15" s="9" t="s">
        <v>23</v>
      </c>
      <c r="N15" s="9" t="s">
        <v>24</v>
      </c>
      <c r="O15" s="10" t="s">
        <v>17</v>
      </c>
    </row>
    <row r="16" s="11" customFormat="true" ht="28.5" hidden="false" customHeight="true" outlineLevel="0" collapsed="false">
      <c r="A16" s="7" t="s">
        <v>95</v>
      </c>
      <c r="B16" s="8" t="n">
        <v>14</v>
      </c>
      <c r="C16" s="7" t="s">
        <v>17</v>
      </c>
      <c r="D16" s="7" t="s">
        <v>17</v>
      </c>
      <c r="E16" s="9" t="s">
        <v>91</v>
      </c>
      <c r="F16" s="9" t="s">
        <v>19</v>
      </c>
      <c r="G16" s="9" t="s">
        <v>96</v>
      </c>
      <c r="H16" s="7" t="s">
        <v>17</v>
      </c>
      <c r="I16" s="7" t="s">
        <v>97</v>
      </c>
      <c r="J16" s="9" t="s">
        <v>98</v>
      </c>
      <c r="K16" s="10"/>
      <c r="L16" s="10"/>
      <c r="M16" s="9" t="s">
        <v>23</v>
      </c>
      <c r="N16" s="9" t="s">
        <v>24</v>
      </c>
      <c r="O16" s="10" t="s">
        <v>17</v>
      </c>
    </row>
    <row r="17" s="11" customFormat="true" ht="28.5" hidden="false" customHeight="true" outlineLevel="0" collapsed="false">
      <c r="A17" s="7" t="s">
        <v>99</v>
      </c>
      <c r="B17" s="8" t="n">
        <v>15</v>
      </c>
      <c r="C17" s="9" t="s">
        <v>100</v>
      </c>
      <c r="D17" s="9" t="s">
        <v>101</v>
      </c>
      <c r="E17" s="9" t="s">
        <v>100</v>
      </c>
      <c r="F17" s="9" t="s">
        <v>19</v>
      </c>
      <c r="G17" s="9" t="s">
        <v>20</v>
      </c>
      <c r="H17" s="7" t="s">
        <v>17</v>
      </c>
      <c r="I17" s="7" t="s">
        <v>102</v>
      </c>
      <c r="J17" s="9" t="s">
        <v>22</v>
      </c>
      <c r="K17" s="10"/>
      <c r="L17" s="10"/>
      <c r="M17" s="9" t="s">
        <v>23</v>
      </c>
      <c r="N17" s="9" t="s">
        <v>24</v>
      </c>
      <c r="O17" s="10" t="s">
        <v>17</v>
      </c>
    </row>
    <row r="18" s="11" customFormat="true" ht="28.5" hidden="false" customHeight="true" outlineLevel="0" collapsed="false">
      <c r="A18" s="7" t="s">
        <v>103</v>
      </c>
      <c r="B18" s="8" t="n">
        <v>16</v>
      </c>
      <c r="C18" s="9" t="s">
        <v>104</v>
      </c>
      <c r="D18" s="9" t="s">
        <v>105</v>
      </c>
      <c r="E18" s="9" t="s">
        <v>104</v>
      </c>
      <c r="F18" s="9" t="s">
        <v>19</v>
      </c>
      <c r="G18" s="9" t="s">
        <v>106</v>
      </c>
      <c r="H18" s="7" t="s">
        <v>17</v>
      </c>
      <c r="I18" s="7" t="s">
        <v>107</v>
      </c>
      <c r="J18" s="9" t="s">
        <v>87</v>
      </c>
      <c r="K18" s="10"/>
      <c r="L18" s="10"/>
      <c r="M18" s="9" t="s">
        <v>23</v>
      </c>
      <c r="N18" s="9" t="s">
        <v>24</v>
      </c>
      <c r="O18" s="10" t="s">
        <v>17</v>
      </c>
    </row>
    <row r="19" s="11" customFormat="true" ht="30" hidden="false" customHeight="true" outlineLevel="0" collapsed="false">
      <c r="A19" s="7" t="s">
        <v>108</v>
      </c>
      <c r="B19" s="8" t="n">
        <v>17</v>
      </c>
      <c r="C19" s="9" t="s">
        <v>109</v>
      </c>
      <c r="D19" s="9" t="s">
        <v>110</v>
      </c>
      <c r="E19" s="9" t="s">
        <v>109</v>
      </c>
      <c r="F19" s="9" t="s">
        <v>19</v>
      </c>
      <c r="G19" s="9" t="s">
        <v>111</v>
      </c>
      <c r="H19" s="7" t="s">
        <v>17</v>
      </c>
      <c r="I19" s="7" t="s">
        <v>107</v>
      </c>
      <c r="J19" s="9" t="s">
        <v>72</v>
      </c>
      <c r="K19" s="10"/>
      <c r="L19" s="10"/>
      <c r="M19" s="9" t="s">
        <v>23</v>
      </c>
      <c r="N19" s="9" t="s">
        <v>24</v>
      </c>
      <c r="O19" s="10" t="s">
        <v>17</v>
      </c>
    </row>
    <row r="20" s="11" customFormat="true" ht="28.5" hidden="false" customHeight="true" outlineLevel="0" collapsed="false">
      <c r="A20" s="7" t="s">
        <v>112</v>
      </c>
      <c r="B20" s="8" t="n">
        <v>18</v>
      </c>
      <c r="C20" s="9" t="s">
        <v>113</v>
      </c>
      <c r="D20" s="9" t="s">
        <v>114</v>
      </c>
      <c r="E20" s="9" t="s">
        <v>113</v>
      </c>
      <c r="F20" s="9" t="s">
        <v>19</v>
      </c>
      <c r="G20" s="9" t="s">
        <v>115</v>
      </c>
      <c r="H20" s="7" t="s">
        <v>17</v>
      </c>
      <c r="I20" s="7" t="s">
        <v>102</v>
      </c>
      <c r="J20" s="9" t="s">
        <v>72</v>
      </c>
      <c r="K20" s="10"/>
      <c r="L20" s="10"/>
      <c r="M20" s="9" t="s">
        <v>23</v>
      </c>
      <c r="N20" s="9" t="s">
        <v>24</v>
      </c>
      <c r="O20" s="10" t="s">
        <v>17</v>
      </c>
    </row>
    <row r="21" s="11" customFormat="true" ht="28.5" hidden="false" customHeight="true" outlineLevel="0" collapsed="false">
      <c r="A21" s="7" t="s">
        <v>116</v>
      </c>
      <c r="B21" s="8" t="n">
        <v>19</v>
      </c>
      <c r="C21" s="9" t="s">
        <v>117</v>
      </c>
      <c r="D21" s="9" t="s">
        <v>118</v>
      </c>
      <c r="E21" s="9" t="s">
        <v>117</v>
      </c>
      <c r="F21" s="9" t="s">
        <v>19</v>
      </c>
      <c r="G21" s="9" t="s">
        <v>20</v>
      </c>
      <c r="H21" s="7" t="s">
        <v>17</v>
      </c>
      <c r="I21" s="7" t="s">
        <v>107</v>
      </c>
      <c r="J21" s="9" t="s">
        <v>22</v>
      </c>
      <c r="K21" s="10"/>
      <c r="L21" s="10"/>
      <c r="M21" s="9" t="s">
        <v>23</v>
      </c>
      <c r="N21" s="9" t="s">
        <v>24</v>
      </c>
      <c r="O21" s="10" t="s">
        <v>17</v>
      </c>
    </row>
    <row r="22" s="11" customFormat="true" ht="28.5" hidden="false" customHeight="true" outlineLevel="0" collapsed="false">
      <c r="A22" s="7" t="s">
        <v>119</v>
      </c>
      <c r="B22" s="8" t="n">
        <v>20</v>
      </c>
      <c r="C22" s="9" t="s">
        <v>120</v>
      </c>
      <c r="D22" s="9" t="s">
        <v>121</v>
      </c>
      <c r="E22" s="9" t="s">
        <v>120</v>
      </c>
      <c r="F22" s="9" t="s">
        <v>19</v>
      </c>
      <c r="G22" s="9" t="s">
        <v>20</v>
      </c>
      <c r="H22" s="7" t="s">
        <v>17</v>
      </c>
      <c r="I22" s="7" t="s">
        <v>37</v>
      </c>
      <c r="J22" s="9" t="s">
        <v>22</v>
      </c>
      <c r="K22" s="10"/>
      <c r="L22" s="10"/>
      <c r="M22" s="9" t="s">
        <v>23</v>
      </c>
      <c r="N22" s="9" t="s">
        <v>24</v>
      </c>
      <c r="O22" s="10" t="s">
        <v>17</v>
      </c>
    </row>
    <row r="23" s="11" customFormat="true" ht="28.5" hidden="false" customHeight="true" outlineLevel="0" collapsed="false">
      <c r="A23" s="7" t="s">
        <v>122</v>
      </c>
      <c r="B23" s="8" t="n">
        <v>21</v>
      </c>
      <c r="C23" s="9" t="s">
        <v>123</v>
      </c>
      <c r="D23" s="9" t="s">
        <v>124</v>
      </c>
      <c r="E23" s="9" t="s">
        <v>123</v>
      </c>
      <c r="F23" s="9" t="s">
        <v>19</v>
      </c>
      <c r="G23" s="9" t="s">
        <v>125</v>
      </c>
      <c r="H23" s="7" t="s">
        <v>17</v>
      </c>
      <c r="I23" s="7" t="s">
        <v>102</v>
      </c>
      <c r="J23" s="9" t="s">
        <v>72</v>
      </c>
      <c r="K23" s="10"/>
      <c r="L23" s="10"/>
      <c r="M23" s="9" t="s">
        <v>23</v>
      </c>
      <c r="N23" s="9" t="s">
        <v>24</v>
      </c>
      <c r="O23" s="10" t="s">
        <v>17</v>
      </c>
    </row>
    <row r="24" s="11" customFormat="true" ht="28.5" hidden="false" customHeight="true" outlineLevel="0" collapsed="false">
      <c r="A24" s="7" t="s">
        <v>126</v>
      </c>
      <c r="B24" s="8" t="n">
        <v>22</v>
      </c>
      <c r="C24" s="9" t="s">
        <v>127</v>
      </c>
      <c r="D24" s="9" t="s">
        <v>128</v>
      </c>
      <c r="E24" s="9" t="s">
        <v>127</v>
      </c>
      <c r="F24" s="9" t="s">
        <v>19</v>
      </c>
      <c r="G24" s="9" t="s">
        <v>20</v>
      </c>
      <c r="H24" s="7" t="s">
        <v>17</v>
      </c>
      <c r="I24" s="7" t="s">
        <v>37</v>
      </c>
      <c r="J24" s="9" t="s">
        <v>22</v>
      </c>
      <c r="K24" s="10"/>
      <c r="L24" s="10"/>
      <c r="M24" s="9" t="s">
        <v>23</v>
      </c>
      <c r="N24" s="9" t="s">
        <v>24</v>
      </c>
      <c r="O24" s="10" t="s">
        <v>17</v>
      </c>
    </row>
    <row r="25" s="11" customFormat="true" ht="28.5" hidden="false" customHeight="true" outlineLevel="0" collapsed="false">
      <c r="A25" s="7" t="s">
        <v>129</v>
      </c>
      <c r="B25" s="8" t="n">
        <v>23</v>
      </c>
      <c r="C25" s="7" t="s">
        <v>17</v>
      </c>
      <c r="D25" s="7" t="s">
        <v>17</v>
      </c>
      <c r="E25" s="9" t="s">
        <v>28</v>
      </c>
      <c r="F25" s="9" t="s">
        <v>19</v>
      </c>
      <c r="G25" s="9" t="s">
        <v>130</v>
      </c>
      <c r="H25" s="7" t="s">
        <v>17</v>
      </c>
      <c r="I25" s="7" t="s">
        <v>131</v>
      </c>
      <c r="J25" s="9" t="s">
        <v>132</v>
      </c>
      <c r="K25" s="10"/>
      <c r="L25" s="10"/>
      <c r="M25" s="9" t="s">
        <v>23</v>
      </c>
      <c r="N25" s="9" t="s">
        <v>24</v>
      </c>
      <c r="O25" s="10" t="s">
        <v>17</v>
      </c>
    </row>
    <row r="26" s="11" customFormat="true" ht="28.5" hidden="false" customHeight="true" outlineLevel="0" collapsed="false">
      <c r="A26" s="7" t="s">
        <v>133</v>
      </c>
      <c r="B26" s="8" t="n">
        <v>24</v>
      </c>
      <c r="C26" s="7" t="s">
        <v>17</v>
      </c>
      <c r="D26" s="7" t="s">
        <v>17</v>
      </c>
      <c r="E26" s="9" t="s">
        <v>28</v>
      </c>
      <c r="F26" s="9" t="s">
        <v>19</v>
      </c>
      <c r="G26" s="9" t="s">
        <v>134</v>
      </c>
      <c r="H26" s="7" t="s">
        <v>17</v>
      </c>
      <c r="I26" s="7" t="s">
        <v>82</v>
      </c>
      <c r="J26" s="9" t="s">
        <v>132</v>
      </c>
      <c r="K26" s="10"/>
      <c r="L26" s="10"/>
      <c r="M26" s="9" t="s">
        <v>23</v>
      </c>
      <c r="N26" s="9" t="s">
        <v>24</v>
      </c>
      <c r="O26" s="10" t="s">
        <v>17</v>
      </c>
    </row>
    <row r="27" s="11" customFormat="true" ht="28.5" hidden="false" customHeight="true" outlineLevel="0" collapsed="false">
      <c r="A27" s="7" t="s">
        <v>135</v>
      </c>
      <c r="B27" s="8" t="n">
        <v>25</v>
      </c>
      <c r="C27" s="7" t="s">
        <v>17</v>
      </c>
      <c r="D27" s="7" t="s">
        <v>17</v>
      </c>
      <c r="E27" s="9" t="s">
        <v>136</v>
      </c>
      <c r="F27" s="9" t="s">
        <v>19</v>
      </c>
      <c r="G27" s="9" t="s">
        <v>137</v>
      </c>
      <c r="H27" s="7" t="s">
        <v>17</v>
      </c>
      <c r="I27" s="7" t="s">
        <v>138</v>
      </c>
      <c r="J27" s="9" t="s">
        <v>132</v>
      </c>
      <c r="K27" s="10"/>
      <c r="L27" s="10"/>
      <c r="M27" s="9" t="s">
        <v>23</v>
      </c>
      <c r="N27" s="9" t="s">
        <v>24</v>
      </c>
      <c r="O27" s="10" t="s">
        <v>17</v>
      </c>
    </row>
    <row r="28" s="11" customFormat="true" ht="28.5" hidden="false" customHeight="true" outlineLevel="0" collapsed="false">
      <c r="A28" s="7" t="s">
        <v>139</v>
      </c>
      <c r="B28" s="8" t="n">
        <v>26</v>
      </c>
      <c r="C28" s="7" t="s">
        <v>17</v>
      </c>
      <c r="D28" s="7" t="s">
        <v>17</v>
      </c>
      <c r="E28" s="9" t="s">
        <v>28</v>
      </c>
      <c r="F28" s="9" t="s">
        <v>19</v>
      </c>
      <c r="G28" s="9" t="s">
        <v>140</v>
      </c>
      <c r="H28" s="7" t="s">
        <v>17</v>
      </c>
      <c r="I28" s="7" t="s">
        <v>82</v>
      </c>
      <c r="J28" s="9" t="s">
        <v>132</v>
      </c>
      <c r="K28" s="10"/>
      <c r="L28" s="10"/>
      <c r="M28" s="9" t="s">
        <v>23</v>
      </c>
      <c r="N28" s="9" t="s">
        <v>24</v>
      </c>
      <c r="O28" s="10" t="s">
        <v>17</v>
      </c>
    </row>
    <row r="29" s="11" customFormat="true" ht="28.5" hidden="false" customHeight="true" outlineLevel="0" collapsed="false">
      <c r="A29" s="7" t="s">
        <v>141</v>
      </c>
      <c r="B29" s="8" t="n">
        <v>27</v>
      </c>
      <c r="C29" s="7" t="s">
        <v>17</v>
      </c>
      <c r="D29" s="7" t="s">
        <v>17</v>
      </c>
      <c r="E29" s="9" t="s">
        <v>28</v>
      </c>
      <c r="F29" s="9" t="s">
        <v>19</v>
      </c>
      <c r="G29" s="9" t="s">
        <v>142</v>
      </c>
      <c r="H29" s="7" t="s">
        <v>17</v>
      </c>
      <c r="I29" s="7" t="s">
        <v>71</v>
      </c>
      <c r="J29" s="9" t="s">
        <v>132</v>
      </c>
      <c r="K29" s="10"/>
      <c r="L29" s="10"/>
      <c r="M29" s="9" t="s">
        <v>23</v>
      </c>
      <c r="N29" s="9" t="s">
        <v>24</v>
      </c>
      <c r="O29" s="10" t="s">
        <v>17</v>
      </c>
    </row>
    <row r="30" s="11" customFormat="true" ht="28.5" hidden="false" customHeight="true" outlineLevel="0" collapsed="false">
      <c r="A30" s="7" t="s">
        <v>143</v>
      </c>
      <c r="B30" s="8" t="n">
        <v>28</v>
      </c>
      <c r="C30" s="7" t="s">
        <v>17</v>
      </c>
      <c r="D30" s="7" t="s">
        <v>17</v>
      </c>
      <c r="E30" s="9" t="s">
        <v>28</v>
      </c>
      <c r="F30" s="9" t="s">
        <v>19</v>
      </c>
      <c r="G30" s="9" t="s">
        <v>144</v>
      </c>
      <c r="H30" s="7" t="s">
        <v>17</v>
      </c>
      <c r="I30" s="7" t="s">
        <v>82</v>
      </c>
      <c r="J30" s="9" t="s">
        <v>132</v>
      </c>
      <c r="K30" s="10"/>
      <c r="L30" s="10"/>
      <c r="M30" s="9" t="s">
        <v>23</v>
      </c>
      <c r="N30" s="9" t="s">
        <v>24</v>
      </c>
      <c r="O30" s="10" t="s">
        <v>17</v>
      </c>
    </row>
    <row r="31" s="11" customFormat="true" ht="28.5" hidden="false" customHeight="true" outlineLevel="0" collapsed="false">
      <c r="A31" s="7" t="s">
        <v>145</v>
      </c>
      <c r="B31" s="8" t="n">
        <v>29</v>
      </c>
      <c r="C31" s="7" t="s">
        <v>17</v>
      </c>
      <c r="D31" s="7" t="s">
        <v>17</v>
      </c>
      <c r="E31" s="9" t="s">
        <v>28</v>
      </c>
      <c r="F31" s="9" t="s">
        <v>19</v>
      </c>
      <c r="G31" s="9" t="s">
        <v>146</v>
      </c>
      <c r="H31" s="7" t="s">
        <v>17</v>
      </c>
      <c r="I31" s="7" t="s">
        <v>82</v>
      </c>
      <c r="J31" s="9" t="s">
        <v>132</v>
      </c>
      <c r="K31" s="10"/>
      <c r="L31" s="10"/>
      <c r="M31" s="9" t="s">
        <v>23</v>
      </c>
      <c r="N31" s="9" t="s">
        <v>24</v>
      </c>
      <c r="O31" s="10" t="s">
        <v>17</v>
      </c>
    </row>
    <row r="32" s="11" customFormat="true" ht="28.5" hidden="false" customHeight="true" outlineLevel="0" collapsed="false">
      <c r="A32" s="7" t="s">
        <v>147</v>
      </c>
      <c r="B32" s="8" t="n">
        <v>30</v>
      </c>
      <c r="C32" s="7" t="s">
        <v>17</v>
      </c>
      <c r="D32" s="7" t="s">
        <v>17</v>
      </c>
      <c r="E32" s="9" t="s">
        <v>136</v>
      </c>
      <c r="F32" s="9" t="s">
        <v>19</v>
      </c>
      <c r="G32" s="9" t="s">
        <v>148</v>
      </c>
      <c r="H32" s="7" t="s">
        <v>17</v>
      </c>
      <c r="I32" s="7" t="s">
        <v>138</v>
      </c>
      <c r="J32" s="9" t="s">
        <v>132</v>
      </c>
      <c r="K32" s="10"/>
      <c r="L32" s="10"/>
      <c r="M32" s="9" t="s">
        <v>23</v>
      </c>
      <c r="N32" s="9" t="s">
        <v>24</v>
      </c>
      <c r="O32" s="10" t="s">
        <v>17</v>
      </c>
    </row>
    <row r="33" s="11" customFormat="true" ht="28.5" hidden="false" customHeight="true" outlineLevel="0" collapsed="false">
      <c r="A33" s="7" t="s">
        <v>149</v>
      </c>
      <c r="B33" s="8" t="n">
        <v>31</v>
      </c>
      <c r="C33" s="7" t="s">
        <v>17</v>
      </c>
      <c r="D33" s="7" t="s">
        <v>17</v>
      </c>
      <c r="E33" s="9" t="s">
        <v>136</v>
      </c>
      <c r="F33" s="9" t="s">
        <v>19</v>
      </c>
      <c r="G33" s="9" t="s">
        <v>142</v>
      </c>
      <c r="H33" s="7" t="s">
        <v>17</v>
      </c>
      <c r="I33" s="7" t="s">
        <v>82</v>
      </c>
      <c r="J33" s="9" t="s">
        <v>132</v>
      </c>
      <c r="K33" s="10"/>
      <c r="L33" s="10"/>
      <c r="M33" s="9" t="s">
        <v>23</v>
      </c>
      <c r="N33" s="9" t="s">
        <v>24</v>
      </c>
      <c r="O33" s="10" t="s">
        <v>17</v>
      </c>
    </row>
    <row r="34" s="11" customFormat="true" ht="28.5" hidden="false" customHeight="true" outlineLevel="0" collapsed="false">
      <c r="A34" s="7" t="s">
        <v>150</v>
      </c>
      <c r="B34" s="8" t="n">
        <v>32</v>
      </c>
      <c r="C34" s="7" t="s">
        <v>17</v>
      </c>
      <c r="D34" s="7" t="s">
        <v>17</v>
      </c>
      <c r="E34" s="9" t="s">
        <v>136</v>
      </c>
      <c r="F34" s="9" t="s">
        <v>19</v>
      </c>
      <c r="G34" s="9" t="s">
        <v>151</v>
      </c>
      <c r="H34" s="7" t="s">
        <v>17</v>
      </c>
      <c r="I34" s="7" t="s">
        <v>138</v>
      </c>
      <c r="J34" s="9" t="s">
        <v>132</v>
      </c>
      <c r="K34" s="10"/>
      <c r="L34" s="10"/>
      <c r="M34" s="9" t="s">
        <v>23</v>
      </c>
      <c r="N34" s="9" t="s">
        <v>24</v>
      </c>
      <c r="O34" s="10" t="s">
        <v>17</v>
      </c>
    </row>
    <row r="35" s="11" customFormat="true" ht="28.5" hidden="false" customHeight="true" outlineLevel="0" collapsed="false">
      <c r="A35" s="7" t="s">
        <v>152</v>
      </c>
      <c r="B35" s="8" t="n">
        <v>33</v>
      </c>
      <c r="C35" s="7" t="s">
        <v>17</v>
      </c>
      <c r="D35" s="7" t="s">
        <v>17</v>
      </c>
      <c r="E35" s="9" t="s">
        <v>153</v>
      </c>
      <c r="F35" s="9" t="s">
        <v>19</v>
      </c>
      <c r="G35" s="9" t="s">
        <v>154</v>
      </c>
      <c r="H35" s="7" t="s">
        <v>17</v>
      </c>
      <c r="I35" s="7" t="s">
        <v>155</v>
      </c>
      <c r="J35" s="9" t="s">
        <v>132</v>
      </c>
      <c r="K35" s="10"/>
      <c r="L35" s="10"/>
      <c r="M35" s="9" t="s">
        <v>23</v>
      </c>
      <c r="N35" s="9" t="s">
        <v>24</v>
      </c>
      <c r="O35" s="10" t="s">
        <v>17</v>
      </c>
    </row>
    <row r="36" s="11" customFormat="true" ht="28.5" hidden="false" customHeight="true" outlineLevel="0" collapsed="false">
      <c r="A36" s="7" t="s">
        <v>156</v>
      </c>
      <c r="B36" s="8" t="n">
        <v>34</v>
      </c>
      <c r="C36" s="7" t="s">
        <v>17</v>
      </c>
      <c r="D36" s="7" t="s">
        <v>17</v>
      </c>
      <c r="E36" s="9" t="s">
        <v>153</v>
      </c>
      <c r="F36" s="9" t="s">
        <v>19</v>
      </c>
      <c r="G36" s="9" t="s">
        <v>157</v>
      </c>
      <c r="H36" s="7" t="s">
        <v>17</v>
      </c>
      <c r="I36" s="7" t="s">
        <v>158</v>
      </c>
      <c r="J36" s="9" t="s">
        <v>132</v>
      </c>
      <c r="K36" s="10"/>
      <c r="L36" s="10"/>
      <c r="M36" s="9" t="s">
        <v>23</v>
      </c>
      <c r="N36" s="9" t="s">
        <v>24</v>
      </c>
      <c r="O36" s="10" t="s">
        <v>17</v>
      </c>
    </row>
    <row r="37" s="11" customFormat="true" ht="28.5" hidden="false" customHeight="true" outlineLevel="0" collapsed="false">
      <c r="A37" s="7" t="s">
        <v>159</v>
      </c>
      <c r="B37" s="8" t="n">
        <v>35</v>
      </c>
      <c r="C37" s="7" t="s">
        <v>17</v>
      </c>
      <c r="D37" s="7" t="s">
        <v>17</v>
      </c>
      <c r="E37" s="9" t="s">
        <v>153</v>
      </c>
      <c r="F37" s="9" t="s">
        <v>19</v>
      </c>
      <c r="G37" s="9" t="s">
        <v>160</v>
      </c>
      <c r="H37" s="7" t="s">
        <v>17</v>
      </c>
      <c r="I37" s="7" t="s">
        <v>158</v>
      </c>
      <c r="J37" s="9" t="s">
        <v>132</v>
      </c>
      <c r="K37" s="10"/>
      <c r="L37" s="10"/>
      <c r="M37" s="9" t="s">
        <v>23</v>
      </c>
      <c r="N37" s="9" t="s">
        <v>24</v>
      </c>
      <c r="O37" s="10" t="s">
        <v>17</v>
      </c>
    </row>
    <row r="38" s="11" customFormat="true" ht="28.5" hidden="false" customHeight="true" outlineLevel="0" collapsed="false">
      <c r="A38" s="7" t="s">
        <v>161</v>
      </c>
      <c r="B38" s="8" t="n">
        <v>36</v>
      </c>
      <c r="C38" s="7" t="s">
        <v>17</v>
      </c>
      <c r="D38" s="7" t="s">
        <v>17</v>
      </c>
      <c r="E38" s="9" t="s">
        <v>162</v>
      </c>
      <c r="F38" s="9" t="s">
        <v>19</v>
      </c>
      <c r="G38" s="9" t="s">
        <v>163</v>
      </c>
      <c r="H38" s="7" t="s">
        <v>17</v>
      </c>
      <c r="I38" s="7" t="s">
        <v>164</v>
      </c>
      <c r="J38" s="9" t="s">
        <v>132</v>
      </c>
      <c r="K38" s="10"/>
      <c r="L38" s="10"/>
      <c r="M38" s="9" t="s">
        <v>23</v>
      </c>
      <c r="N38" s="9" t="s">
        <v>24</v>
      </c>
      <c r="O38" s="10" t="s">
        <v>17</v>
      </c>
    </row>
    <row r="39" s="11" customFormat="true" ht="28.5" hidden="false" customHeight="true" outlineLevel="0" collapsed="false">
      <c r="A39" s="7" t="s">
        <v>165</v>
      </c>
      <c r="B39" s="8" t="n">
        <v>37</v>
      </c>
      <c r="C39" s="7" t="s">
        <v>17</v>
      </c>
      <c r="D39" s="7" t="s">
        <v>17</v>
      </c>
      <c r="E39" s="9" t="s">
        <v>162</v>
      </c>
      <c r="F39" s="9" t="s">
        <v>19</v>
      </c>
      <c r="G39" s="9" t="s">
        <v>166</v>
      </c>
      <c r="H39" s="7" t="s">
        <v>17</v>
      </c>
      <c r="I39" s="7" t="s">
        <v>164</v>
      </c>
      <c r="J39" s="9" t="s">
        <v>132</v>
      </c>
      <c r="K39" s="10"/>
      <c r="L39" s="10"/>
      <c r="M39" s="9" t="s">
        <v>23</v>
      </c>
      <c r="N39" s="9" t="s">
        <v>24</v>
      </c>
      <c r="O39" s="10" t="s">
        <v>17</v>
      </c>
    </row>
    <row r="40" s="11" customFormat="true" ht="28.5" hidden="false" customHeight="true" outlineLevel="0" collapsed="false">
      <c r="A40" s="7" t="s">
        <v>167</v>
      </c>
      <c r="B40" s="8" t="n">
        <v>38</v>
      </c>
      <c r="C40" s="9" t="s">
        <v>168</v>
      </c>
      <c r="D40" s="9" t="s">
        <v>169</v>
      </c>
      <c r="E40" s="9" t="s">
        <v>162</v>
      </c>
      <c r="F40" s="9" t="s">
        <v>19</v>
      </c>
      <c r="G40" s="9" t="s">
        <v>170</v>
      </c>
      <c r="H40" s="7" t="s">
        <v>171</v>
      </c>
      <c r="I40" s="7" t="s">
        <v>71</v>
      </c>
      <c r="J40" s="9" t="s">
        <v>132</v>
      </c>
      <c r="K40" s="10"/>
      <c r="L40" s="10"/>
      <c r="M40" s="9" t="s">
        <v>23</v>
      </c>
      <c r="N40" s="9" t="s">
        <v>24</v>
      </c>
      <c r="O40" s="10" t="s">
        <v>17</v>
      </c>
    </row>
    <row r="41" s="11" customFormat="true" ht="28.5" hidden="false" customHeight="true" outlineLevel="0" collapsed="false">
      <c r="A41" s="7" t="s">
        <v>172</v>
      </c>
      <c r="B41" s="8" t="n">
        <v>39</v>
      </c>
      <c r="C41" s="9" t="s">
        <v>173</v>
      </c>
      <c r="D41" s="9" t="s">
        <v>174</v>
      </c>
      <c r="E41" s="9" t="s">
        <v>162</v>
      </c>
      <c r="F41" s="9" t="s">
        <v>19</v>
      </c>
      <c r="G41" s="9" t="s">
        <v>175</v>
      </c>
      <c r="H41" s="7" t="s">
        <v>176</v>
      </c>
      <c r="I41" s="7" t="s">
        <v>71</v>
      </c>
      <c r="J41" s="9" t="s">
        <v>132</v>
      </c>
      <c r="K41" s="10"/>
      <c r="L41" s="10"/>
      <c r="M41" s="9" t="s">
        <v>23</v>
      </c>
      <c r="N41" s="9" t="s">
        <v>24</v>
      </c>
      <c r="O41" s="10" t="s">
        <v>17</v>
      </c>
    </row>
    <row r="42" s="11" customFormat="true" ht="28.5" hidden="false" customHeight="true" outlineLevel="0" collapsed="false">
      <c r="A42" s="7" t="s">
        <v>177</v>
      </c>
      <c r="B42" s="8" t="n">
        <v>40</v>
      </c>
      <c r="C42" s="7" t="s">
        <v>17</v>
      </c>
      <c r="D42" s="7" t="s">
        <v>17</v>
      </c>
      <c r="E42" s="9" t="s">
        <v>162</v>
      </c>
      <c r="F42" s="9" t="s">
        <v>19</v>
      </c>
      <c r="G42" s="9" t="s">
        <v>178</v>
      </c>
      <c r="H42" s="7" t="s">
        <v>17</v>
      </c>
      <c r="I42" s="7" t="s">
        <v>71</v>
      </c>
      <c r="J42" s="9" t="s">
        <v>132</v>
      </c>
      <c r="K42" s="10"/>
      <c r="L42" s="10"/>
      <c r="M42" s="9" t="s">
        <v>23</v>
      </c>
      <c r="N42" s="9" t="s">
        <v>24</v>
      </c>
      <c r="O42" s="10" t="s">
        <v>17</v>
      </c>
    </row>
  </sheetData>
  <mergeCells count="1">
    <mergeCell ref="A1:O1"/>
  </mergeCells>
  <conditionalFormatting sqref="A3">
    <cfRule type="expression" priority="2" aboveAverage="0" equalAverage="0" bottom="0" percent="0" rank="0" text="" dxfId="0">
      <formula>AND(COUNTIF($A$3,A3)&gt;1,NOT(ISBLANK(A3)))</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6">
    <cfRule type="expression" priority="5" aboveAverage="0" equalAverage="0" bottom="0" percent="0" rank="0" text="" dxfId="3">
      <formula>AND(COUNTIF($A$6,A6)&gt;1,NOT(ISBLANK(A6)))</formula>
    </cfRule>
  </conditionalFormatting>
  <conditionalFormatting sqref="A7">
    <cfRule type="expression" priority="6" aboveAverage="0" equalAverage="0" bottom="0" percent="0" rank="0" text="" dxfId="4">
      <formula>AND(COUNTIF($A$7,A7)&gt;1,NOT(ISBLANK(A7)))</formula>
    </cfRule>
  </conditionalFormatting>
  <conditionalFormatting sqref="A8">
    <cfRule type="expression" priority="7" aboveAverage="0" equalAverage="0" bottom="0" percent="0" rank="0" text="" dxfId="5">
      <formula>AND(COUNTIF($A$8,A8)&gt;1,NOT(ISBLANK(A8)))</formula>
    </cfRule>
  </conditionalFormatting>
  <conditionalFormatting sqref="A9">
    <cfRule type="expression" priority="8" aboveAverage="0" equalAverage="0" bottom="0" percent="0" rank="0" text="" dxfId="6">
      <formula>AND(COUNTIF($A$9,A9)&gt;1,NOT(ISBLANK(A9)))</formula>
    </cfRule>
  </conditionalFormatting>
  <conditionalFormatting sqref="A10">
    <cfRule type="expression" priority="9" aboveAverage="0" equalAverage="0" bottom="0" percent="0" rank="0" text="" dxfId="7">
      <formula>AND(COUNTIF($A$10,A10)&gt;1,NOT(ISBLANK(A10)))</formula>
    </cfRule>
  </conditionalFormatting>
  <conditionalFormatting sqref="A11">
    <cfRule type="expression" priority="10" aboveAverage="0" equalAverage="0" bottom="0" percent="0" rank="0" text="" dxfId="8">
      <formula>AND(COUNTIF($A$11,A11)&gt;1,NOT(ISBLANK(A11)))</formula>
    </cfRule>
  </conditionalFormatting>
  <conditionalFormatting sqref="A12">
    <cfRule type="expression" priority="11" aboveAverage="0" equalAverage="0" bottom="0" percent="0" rank="0" text="" dxfId="9">
      <formula>AND(COUNTIF($A$12,A12)&gt;1,NOT(ISBLANK(A12)))</formula>
    </cfRule>
  </conditionalFormatting>
  <conditionalFormatting sqref="A13">
    <cfRule type="expression" priority="12" aboveAverage="0" equalAverage="0" bottom="0" percent="0" rank="0" text="" dxfId="10">
      <formula>AND(COUNTIF($A$13,A13)&gt;1,NOT(ISBLANK(A13)))</formula>
    </cfRule>
  </conditionalFormatting>
  <conditionalFormatting sqref="A14">
    <cfRule type="expression" priority="13" aboveAverage="0" equalAverage="0" bottom="0" percent="0" rank="0" text="" dxfId="11">
      <formula>AND(COUNTIF($A$14,A14)&gt;1,NOT(ISBLANK(A14)))</formula>
    </cfRule>
  </conditionalFormatting>
  <conditionalFormatting sqref="A15">
    <cfRule type="expression" priority="14" aboveAverage="0" equalAverage="0" bottom="0" percent="0" rank="0" text="" dxfId="12">
      <formula>AND(COUNTIF($A$15,A15)&gt;1,NOT(ISBLANK(A15)))</formula>
    </cfRule>
  </conditionalFormatting>
  <conditionalFormatting sqref="A16">
    <cfRule type="expression" priority="15" aboveAverage="0" equalAverage="0" bottom="0" percent="0" rank="0" text="" dxfId="13">
      <formula>AND(COUNTIF($A$16,A16)&gt;1,NOT(ISBLANK(A16)))</formula>
    </cfRule>
  </conditionalFormatting>
  <conditionalFormatting sqref="A17">
    <cfRule type="expression" priority="16" aboveAverage="0" equalAverage="0" bottom="0" percent="0" rank="0" text="" dxfId="14">
      <formula>AND(COUNTIF($A$17,A17)&gt;1,NOT(ISBLANK(A17)))</formula>
    </cfRule>
  </conditionalFormatting>
  <conditionalFormatting sqref="A18">
    <cfRule type="expression" priority="17" aboveAverage="0" equalAverage="0" bottom="0" percent="0" rank="0" text="" dxfId="15">
      <formula>AND(COUNTIF($A$18,A18)&gt;1,NOT(ISBLANK(A18)))</formula>
    </cfRule>
  </conditionalFormatting>
  <conditionalFormatting sqref="A19">
    <cfRule type="expression" priority="18" aboveAverage="0" equalAverage="0" bottom="0" percent="0" rank="0" text="" dxfId="16">
      <formula>AND(COUNTIF($A$19,A19)&gt;1,NOT(ISBLANK(A19)))</formula>
    </cfRule>
  </conditionalFormatting>
  <conditionalFormatting sqref="A20">
    <cfRule type="expression" priority="19" aboveAverage="0" equalAverage="0" bottom="0" percent="0" rank="0" text="" dxfId="17">
      <formula>AND(COUNTIF($A$20,A20)&gt;1,NOT(ISBLANK(A20)))</formula>
    </cfRule>
  </conditionalFormatting>
  <conditionalFormatting sqref="A21">
    <cfRule type="expression" priority="20" aboveAverage="0" equalAverage="0" bottom="0" percent="0" rank="0" text="" dxfId="18">
      <formula>AND(COUNTIF($A$21,A21)&gt;1,NOT(ISBLANK(A21)))</formula>
    </cfRule>
  </conditionalFormatting>
  <conditionalFormatting sqref="A22">
    <cfRule type="expression" priority="21" aboveAverage="0" equalAverage="0" bottom="0" percent="0" rank="0" text="" dxfId="19">
      <formula>AND(COUNTIF($A$22,A22)&gt;1,NOT(ISBLANK(A22)))</formula>
    </cfRule>
  </conditionalFormatting>
  <conditionalFormatting sqref="A23">
    <cfRule type="expression" priority="22" aboveAverage="0" equalAverage="0" bottom="0" percent="0" rank="0" text="" dxfId="20">
      <formula>AND(COUNTIF($A$23,A23)&gt;1,NOT(ISBLANK(A23)))</formula>
    </cfRule>
  </conditionalFormatting>
  <conditionalFormatting sqref="A24">
    <cfRule type="expression" priority="23" aboveAverage="0" equalAverage="0" bottom="0" percent="0" rank="0" text="" dxfId="21">
      <formula>AND(COUNTIF($A$24,A24)&gt;1,NOT(ISBLANK(A24)))</formula>
    </cfRule>
  </conditionalFormatting>
  <conditionalFormatting sqref="A25">
    <cfRule type="expression" priority="24" aboveAverage="0" equalAverage="0" bottom="0" percent="0" rank="0" text="" dxfId="22">
      <formula>AND(COUNTIF($A$25,A25)&gt;1,NOT(ISBLANK(A25)))</formula>
    </cfRule>
  </conditionalFormatting>
  <conditionalFormatting sqref="A26">
    <cfRule type="expression" priority="25" aboveAverage="0" equalAverage="0" bottom="0" percent="0" rank="0" text="" dxfId="23">
      <formula>AND(COUNTIF($A$26,A26)&gt;1,NOT(ISBLANK(A26)))</formula>
    </cfRule>
  </conditionalFormatting>
  <conditionalFormatting sqref="A27">
    <cfRule type="expression" priority="26" aboveAverage="0" equalAverage="0" bottom="0" percent="0" rank="0" text="" dxfId="24">
      <formula>AND(COUNTIF($A$27,A27)&gt;1,NOT(ISBLANK(A27)))</formula>
    </cfRule>
  </conditionalFormatting>
  <conditionalFormatting sqref="A28">
    <cfRule type="expression" priority="27" aboveAverage="0" equalAverage="0" bottom="0" percent="0" rank="0" text="" dxfId="25">
      <formula>AND(COUNTIF($A$28,A28)&gt;1,NOT(ISBLANK(A28)))</formula>
    </cfRule>
  </conditionalFormatting>
  <conditionalFormatting sqref="A29">
    <cfRule type="expression" priority="28" aboveAverage="0" equalAverage="0" bottom="0" percent="0" rank="0" text="" dxfId="26">
      <formula>AND(COUNTIF($A$29,A29)&gt;1,NOT(ISBLANK(A29)))</formula>
    </cfRule>
  </conditionalFormatting>
  <conditionalFormatting sqref="A30">
    <cfRule type="expression" priority="29" aboveAverage="0" equalAverage="0" bottom="0" percent="0" rank="0" text="" dxfId="27">
      <formula>AND(COUNTIF($A$30,A30)&gt;1,NOT(ISBLANK(A30)))</formula>
    </cfRule>
  </conditionalFormatting>
  <conditionalFormatting sqref="A31">
    <cfRule type="expression" priority="30" aboveAverage="0" equalAverage="0" bottom="0" percent="0" rank="0" text="" dxfId="28">
      <formula>AND(COUNTIF($A$31,A31)&gt;1,NOT(ISBLANK(A31)))</formula>
    </cfRule>
  </conditionalFormatting>
  <conditionalFormatting sqref="A32">
    <cfRule type="expression" priority="31" aboveAverage="0" equalAverage="0" bottom="0" percent="0" rank="0" text="" dxfId="29">
      <formula>AND(COUNTIF($A$32,A32)&gt;1,NOT(ISBLANK(A32)))</formula>
    </cfRule>
  </conditionalFormatting>
  <conditionalFormatting sqref="A33">
    <cfRule type="expression" priority="32" aboveAverage="0" equalAverage="0" bottom="0" percent="0" rank="0" text="" dxfId="30">
      <formula>AND(COUNTIF($A$33,A33)&gt;1,NOT(ISBLANK(A33)))</formula>
    </cfRule>
  </conditionalFormatting>
  <conditionalFormatting sqref="A34">
    <cfRule type="expression" priority="33" aboveAverage="0" equalAverage="0" bottom="0" percent="0" rank="0" text="" dxfId="31">
      <formula>AND(COUNTIF($A$34,A34)&gt;1,NOT(ISBLANK(A34)))</formula>
    </cfRule>
  </conditionalFormatting>
  <conditionalFormatting sqref="A35">
    <cfRule type="expression" priority="34" aboveAverage="0" equalAverage="0" bottom="0" percent="0" rank="0" text="" dxfId="32">
      <formula>AND(COUNTIF($A$35,A35)&gt;1,NOT(ISBLANK(A35)))</formula>
    </cfRule>
  </conditionalFormatting>
  <conditionalFormatting sqref="A36">
    <cfRule type="expression" priority="35" aboveAverage="0" equalAverage="0" bottom="0" percent="0" rank="0" text="" dxfId="33">
      <formula>AND(COUNTIF($A$36,A36)&gt;1,NOT(ISBLANK(A36)))</formula>
    </cfRule>
  </conditionalFormatting>
  <conditionalFormatting sqref="A37">
    <cfRule type="expression" priority="36" aboveAverage="0" equalAverage="0" bottom="0" percent="0" rank="0" text="" dxfId="34">
      <formula>AND(COUNTIF($A$37,A37)&gt;1,NOT(ISBLANK(A37)))</formula>
    </cfRule>
  </conditionalFormatting>
  <conditionalFormatting sqref="A38">
    <cfRule type="expression" priority="37" aboveAverage="0" equalAverage="0" bottom="0" percent="0" rank="0" text="" dxfId="35">
      <formula>AND(COUNTIF($A$38,A38)&gt;1,NOT(ISBLANK(A38)))</formula>
    </cfRule>
  </conditionalFormatting>
  <conditionalFormatting sqref="A39">
    <cfRule type="expression" priority="38" aboveAverage="0" equalAverage="0" bottom="0" percent="0" rank="0" text="" dxfId="36">
      <formula>AND(COUNTIF($A$39,A39)&gt;1,NOT(ISBLANK(A39)))</formula>
    </cfRule>
  </conditionalFormatting>
  <conditionalFormatting sqref="A40">
    <cfRule type="expression" priority="39" aboveAverage="0" equalAverage="0" bottom="0" percent="0" rank="0" text="" dxfId="37">
      <formula>AND(COUNTIF($A$40,A40)&gt;1,NOT(ISBLANK(A40)))</formula>
    </cfRule>
  </conditionalFormatting>
  <conditionalFormatting sqref="A41">
    <cfRule type="expression" priority="40" aboveAverage="0" equalAverage="0" bottom="0" percent="0" rank="0" text="" dxfId="38">
      <formula>AND(COUNTIF($A$41,A41)&gt;1,NOT(ISBLANK(A41)))</formula>
    </cfRule>
  </conditionalFormatting>
  <conditionalFormatting sqref="A42">
    <cfRule type="expression" priority="41" aboveAverage="0" equalAverage="0" bottom="0" percent="0" rank="0" text="" dxfId="39">
      <formula>AND(COUNTIF($A$42,A42)&gt;1,NOT(ISBLANK(A42)))</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沫燃]</cp:lastModifiedBy>
  <dcterms:modified xsi:type="dcterms:W3CDTF">2023-12-04T07: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D4E32A037C444EA7485599841B8676_13</vt:lpwstr>
  </property>
  <property fmtid="{D5CDD505-2E9C-101B-9397-08002B2CF9AE}" pid="3" name="KSOProductBuildVer">
    <vt:lpwstr>2052-9.1.0.4737</vt:lpwstr>
  </property>
</Properties>
</file>